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5">
  <si>
    <t xml:space="preserve">ВНИМАНИЕ: ЦЕНЫ УКАЗАНЫ ЗА НОМЕР в ЕВРО !</t>
  </si>
  <si>
    <t xml:space="preserve">Авиаперелет: авиакомпания Wind Rose</t>
  </si>
  <si>
    <t xml:space="preserve">В стоимость включено:</t>
  </si>
  <si>
    <t xml:space="preserve">7W7729 Пн    KBP 14:10      TIV 15:30</t>
  </si>
  <si>
    <t xml:space="preserve"> - проживание в выбранном отеле 10 (11) ночей на базе указанного питания;</t>
  </si>
  <si>
    <t xml:space="preserve">7W7729 Чт    KBP 10:00      TIV 11:20</t>
  </si>
  <si>
    <t xml:space="preserve"> - авиаперелет Киев - Тиват - Киев; </t>
  </si>
  <si>
    <t xml:space="preserve"> - групповой трансфер аэропорт-отель-аэропорт;</t>
  </si>
  <si>
    <t xml:space="preserve">7W7730 Пн    KBP 16:20      TIV 19:40</t>
  </si>
  <si>
    <t xml:space="preserve"> - медицинская страховка;</t>
  </si>
  <si>
    <t xml:space="preserve">7W7730  Чт    KBP 12:30      TIV 15:50</t>
  </si>
  <si>
    <t xml:space="preserve"> - курортный сбор;</t>
  </si>
  <si>
    <t xml:space="preserve">  -дети до 2-лет оплата только аэропортовые таксы-60 евро </t>
  </si>
  <si>
    <t xml:space="preserve">Расчетное время в отелях - 10:00, время заселения – 15:00</t>
  </si>
  <si>
    <t xml:space="preserve">Celebic villa **** Будва</t>
  </si>
  <si>
    <t xml:space="preserve">OB</t>
  </si>
  <si>
    <t xml:space="preserve">12.07</t>
  </si>
  <si>
    <t xml:space="preserve">22.07</t>
  </si>
  <si>
    <t xml:space="preserve">02.08</t>
  </si>
  <si>
    <t xml:space="preserve">12.08</t>
  </si>
  <si>
    <t xml:space="preserve">23.08</t>
  </si>
  <si>
    <t xml:space="preserve">02.09</t>
  </si>
  <si>
    <t xml:space="preserve">Standard Room</t>
  </si>
  <si>
    <t xml:space="preserve">DBL</t>
  </si>
  <si>
    <t xml:space="preserve">DBL (BB)</t>
  </si>
  <si>
    <t xml:space="preserve">SNGL</t>
  </si>
  <si>
    <t xml:space="preserve">SNGL (BB)</t>
  </si>
  <si>
    <t xml:space="preserve">TRPL</t>
  </si>
  <si>
    <t xml:space="preserve">TRPL (BB)</t>
  </si>
  <si>
    <t xml:space="preserve">APP 2+2</t>
  </si>
  <si>
    <t xml:space="preserve">QRPL</t>
  </si>
  <si>
    <t xml:space="preserve">QRPL (BB)</t>
  </si>
  <si>
    <t xml:space="preserve">HB</t>
  </si>
  <si>
    <t xml:space="preserve">Bilyana villa **** Будва</t>
  </si>
  <si>
    <t xml:space="preserve">Studio S2</t>
  </si>
  <si>
    <t xml:space="preserve">Bojana villa **** Будва</t>
  </si>
  <si>
    <t xml:space="preserve">BB</t>
  </si>
  <si>
    <t xml:space="preserve">DBL (HB)</t>
  </si>
  <si>
    <t xml:space="preserve">STUDIO</t>
  </si>
  <si>
    <t xml:space="preserve">DBL+ CHLD (2-10)</t>
  </si>
  <si>
    <t xml:space="preserve">DBL+ CHLD (2-10) (HB)</t>
  </si>
  <si>
    <t xml:space="preserve">TRPL (HB)</t>
  </si>
  <si>
    <t xml:space="preserve">QRPL (HB)</t>
  </si>
  <si>
    <t xml:space="preserve">APP</t>
  </si>
  <si>
    <t xml:space="preserve">QRPL+CHLD (2-10)</t>
  </si>
  <si>
    <t xml:space="preserve">QRPL+CHLD (2-10) (HB)</t>
  </si>
  <si>
    <t xml:space="preserve">Mikica villa **** Будва</t>
  </si>
  <si>
    <t xml:space="preserve">DBL+ CHLD (3-7)</t>
  </si>
  <si>
    <t xml:space="preserve">Perovic villa **** Будва</t>
  </si>
  <si>
    <t xml:space="preserve">5 ADULT</t>
  </si>
  <si>
    <t xml:space="preserve">6 ADULT</t>
  </si>
  <si>
    <t xml:space="preserve">Aquarius villa *** Будва</t>
  </si>
  <si>
    <t xml:space="preserve">DBL+CHLD (2-12)</t>
  </si>
  <si>
    <t xml:space="preserve">Lux Room</t>
  </si>
  <si>
    <t xml:space="preserve">Bela villa *** Будва</t>
  </si>
  <si>
    <t xml:space="preserve">APP 2+1</t>
  </si>
  <si>
    <t xml:space="preserve">APP 2+1 blc</t>
  </si>
  <si>
    <t xml:space="preserve">Luka II villa *** Будва</t>
  </si>
  <si>
    <t xml:space="preserve">Pima villa *** Будва</t>
  </si>
  <si>
    <t xml:space="preserve">SNGL+CHLD (2-12)</t>
  </si>
  <si>
    <t xml:space="preserve">DBL+2 CHLD (2-12)</t>
  </si>
  <si>
    <t xml:space="preserve">Teona villa *** Будва</t>
  </si>
  <si>
    <t xml:space="preserve">Studio S2+1</t>
  </si>
  <si>
    <t xml:space="preserve">DBL+CHLD (2-9)</t>
  </si>
  <si>
    <t xml:space="preserve">DBL+ CHLD (2-7)</t>
  </si>
  <si>
    <t xml:space="preserve">Desa Boreta villa *** Бечичи</t>
  </si>
  <si>
    <t xml:space="preserve">Dolce Vita **** Бечичи</t>
  </si>
  <si>
    <t xml:space="preserve">DBL+CHLD (2-10)</t>
  </si>
  <si>
    <t xml:space="preserve">Stella di Mare **** Бечичи</t>
  </si>
  <si>
    <t xml:space="preserve">Zora villa **** Бечичи</t>
  </si>
  <si>
    <t xml:space="preserve">DBL (OB)</t>
  </si>
  <si>
    <t xml:space="preserve">TRPL (OB)</t>
  </si>
  <si>
    <t xml:space="preserve">QRPL (OB)</t>
  </si>
  <si>
    <t xml:space="preserve">DBL+CHLD (2-10) (OB)</t>
  </si>
  <si>
    <t xml:space="preserve">Katarina villa *** Пржно</t>
  </si>
  <si>
    <t xml:space="preserve">Kazanegra villa *** Пржно</t>
  </si>
  <si>
    <t xml:space="preserve">Antonella **** Святой Стефан</t>
  </si>
  <si>
    <t xml:space="preserve">APP 4+1</t>
  </si>
  <si>
    <t xml:space="preserve">QRPL+CHLD (2-12)</t>
  </si>
  <si>
    <t xml:space="preserve">APP 3+2</t>
  </si>
  <si>
    <t xml:space="preserve">QRPL+CHLD (2-12) (OB)</t>
  </si>
  <si>
    <t xml:space="preserve">Kentera M villa *** Петровац</t>
  </si>
  <si>
    <t xml:space="preserve">APP 3+1 SV</t>
  </si>
  <si>
    <t xml:space="preserve">Srzentic villa *** Петровац</t>
  </si>
  <si>
    <t xml:space="preserve">Tomcuk villa *** Ко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8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color rgb="FF008000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name val="Arial Cyr"/>
      <family val="2"/>
      <charset val="204"/>
    </font>
    <font>
      <sz val="10"/>
      <color rgb="FF00008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12"/>
      <color rgb="FF000080"/>
      <name val="Arial"/>
      <family val="2"/>
      <charset val="204"/>
    </font>
    <font>
      <b val="true"/>
      <sz val="16"/>
      <color rgb="FF00008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2" style="0" width="5.56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4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7"/>
      <c r="N4" s="7"/>
      <c r="O4" s="7"/>
      <c r="P4" s="7"/>
      <c r="Q4" s="7"/>
      <c r="R4" s="7"/>
      <c r="S4" s="8"/>
      <c r="T4" s="6"/>
      <c r="U4" s="6"/>
      <c r="V4" s="6"/>
      <c r="W4" s="6"/>
      <c r="X4" s="6"/>
      <c r="Y4" s="6"/>
    </row>
    <row r="5" customFormat="false" ht="1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7" t="s">
        <v>5</v>
      </c>
      <c r="M5" s="7"/>
      <c r="N5" s="7"/>
      <c r="O5" s="7"/>
      <c r="P5" s="7"/>
      <c r="Q5" s="7"/>
      <c r="R5" s="7"/>
      <c r="S5" s="10"/>
      <c r="T5" s="9"/>
      <c r="U5" s="9"/>
      <c r="V5" s="9"/>
      <c r="W5" s="9"/>
      <c r="X5" s="9"/>
      <c r="Y5" s="9"/>
    </row>
    <row r="6" customFormat="false" ht="12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7" t="s">
        <v>8</v>
      </c>
      <c r="M7" s="7"/>
      <c r="N7" s="7"/>
      <c r="O7" s="7"/>
      <c r="P7" s="7"/>
      <c r="Q7" s="9"/>
      <c r="R7" s="9"/>
      <c r="S7" s="9"/>
      <c r="T7" s="9"/>
      <c r="U7" s="9"/>
      <c r="V7" s="9"/>
      <c r="W7" s="9"/>
      <c r="X7" s="9"/>
      <c r="Y7" s="9"/>
    </row>
    <row r="8" customFormat="false" ht="15" hidden="false" customHeight="fals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7" t="s">
        <v>10</v>
      </c>
      <c r="M8" s="7"/>
      <c r="N8" s="7"/>
      <c r="O8" s="7"/>
      <c r="P8" s="7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12.75" hidden="false" customHeight="false" outlineLevel="0" collapsed="false">
      <c r="A10" s="9" t="s">
        <v>1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5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2.75" hidden="false" customHeight="fals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5" s="14" customFormat="true" ht="16.5" hidden="false" customHeight="false" outlineLevel="0" collapsed="false">
      <c r="A15" s="14" t="s">
        <v>14</v>
      </c>
    </row>
    <row r="16" customFormat="false" ht="12.75" hidden="false" customHeight="false" outlineLevel="0" collapsed="false">
      <c r="A16" s="15" t="s">
        <v>15</v>
      </c>
      <c r="B16" s="16" t="s">
        <v>16</v>
      </c>
      <c r="C16" s="16" t="s">
        <v>17</v>
      </c>
      <c r="D16" s="16" t="s">
        <v>18</v>
      </c>
      <c r="E16" s="16" t="s">
        <v>19</v>
      </c>
      <c r="F16" s="16" t="s">
        <v>20</v>
      </c>
      <c r="G16" s="17" t="s">
        <v>21</v>
      </c>
    </row>
    <row r="17" customFormat="false" ht="13.5" hidden="false" customHeight="false" outlineLevel="0" collapsed="false">
      <c r="A17" s="18" t="s">
        <v>22</v>
      </c>
      <c r="B17" s="19" t="n">
        <v>10</v>
      </c>
      <c r="C17" s="19" t="n">
        <v>11</v>
      </c>
      <c r="D17" s="19" t="n">
        <v>10</v>
      </c>
      <c r="E17" s="19" t="n">
        <v>11</v>
      </c>
      <c r="F17" s="19" t="n">
        <v>10</v>
      </c>
      <c r="G17" s="20" t="n">
        <v>11</v>
      </c>
    </row>
    <row r="18" customFormat="false" ht="12.75" hidden="false" customHeight="false" outlineLevel="0" collapsed="false">
      <c r="A18" s="21" t="s">
        <v>23</v>
      </c>
      <c r="B18" s="22" t="n">
        <v>1022</v>
      </c>
      <c r="C18" s="22" t="n">
        <v>1089</v>
      </c>
      <c r="D18" s="22" t="n">
        <v>1043</v>
      </c>
      <c r="E18" s="22" t="n">
        <v>1089</v>
      </c>
      <c r="F18" s="22" t="n">
        <v>1006</v>
      </c>
      <c r="G18" s="23" t="n">
        <v>969</v>
      </c>
    </row>
    <row r="19" customFormat="false" ht="12.75" hidden="false" customHeight="false" outlineLevel="0" collapsed="false">
      <c r="A19" s="24" t="s">
        <v>24</v>
      </c>
      <c r="B19" s="25" t="n">
        <v>1124</v>
      </c>
      <c r="C19" s="25" t="n">
        <v>1204</v>
      </c>
      <c r="D19" s="25" t="n">
        <v>1147</v>
      </c>
      <c r="E19" s="25" t="n">
        <v>1204</v>
      </c>
      <c r="F19" s="25" t="n">
        <v>1107</v>
      </c>
      <c r="G19" s="26" t="n">
        <v>1076</v>
      </c>
    </row>
    <row r="20" customFormat="false" ht="12.75" hidden="false" customHeight="false" outlineLevel="0" collapsed="false">
      <c r="A20" s="24" t="s">
        <v>25</v>
      </c>
      <c r="B20" s="25" t="n">
        <v>728</v>
      </c>
      <c r="C20" s="25" t="n">
        <v>788</v>
      </c>
      <c r="D20" s="25" t="n">
        <v>742</v>
      </c>
      <c r="E20" s="25" t="n">
        <v>788</v>
      </c>
      <c r="F20" s="25" t="n">
        <v>715</v>
      </c>
      <c r="G20" s="26" t="n">
        <v>686</v>
      </c>
    </row>
    <row r="21" customFormat="false" ht="12.75" hidden="false" customHeight="false" outlineLevel="0" collapsed="false">
      <c r="A21" s="24" t="s">
        <v>26</v>
      </c>
      <c r="B21" s="25" t="n">
        <v>779</v>
      </c>
      <c r="C21" s="25" t="n">
        <v>845</v>
      </c>
      <c r="D21" s="25" t="n">
        <v>794</v>
      </c>
      <c r="E21" s="25" t="n">
        <v>845</v>
      </c>
      <c r="F21" s="25" t="n">
        <v>765</v>
      </c>
      <c r="G21" s="26" t="n">
        <v>739</v>
      </c>
    </row>
    <row r="22" customFormat="false" ht="12.75" hidden="false" customHeight="false" outlineLevel="0" collapsed="false">
      <c r="A22" s="24" t="s">
        <v>27</v>
      </c>
      <c r="B22" s="25" t="n">
        <v>1533</v>
      </c>
      <c r="C22" s="25" t="n">
        <v>1634</v>
      </c>
      <c r="D22" s="25" t="n">
        <v>1564</v>
      </c>
      <c r="E22" s="25" t="n">
        <v>1634</v>
      </c>
      <c r="F22" s="25" t="n">
        <v>1510</v>
      </c>
      <c r="G22" s="26" t="n">
        <v>1453</v>
      </c>
    </row>
    <row r="23" customFormat="false" ht="12.75" hidden="false" customHeight="false" outlineLevel="0" collapsed="false">
      <c r="A23" s="24" t="s">
        <v>28</v>
      </c>
      <c r="B23" s="25" t="n">
        <v>1686</v>
      </c>
      <c r="C23" s="25" t="n">
        <v>1806</v>
      </c>
      <c r="D23" s="25" t="n">
        <v>1720</v>
      </c>
      <c r="E23" s="25" t="n">
        <v>1806</v>
      </c>
      <c r="F23" s="25" t="n">
        <v>1661</v>
      </c>
      <c r="G23" s="26" t="n">
        <v>1614</v>
      </c>
    </row>
    <row r="24" customFormat="false" ht="12.75" hidden="false" customHeight="false" outlineLevel="0" collapsed="false">
      <c r="A24" s="27" t="s">
        <v>29</v>
      </c>
      <c r="B24" s="27"/>
      <c r="C24" s="27"/>
      <c r="D24" s="27"/>
      <c r="E24" s="27"/>
      <c r="F24" s="27"/>
      <c r="G24" s="28"/>
    </row>
    <row r="25" customFormat="false" ht="12.75" hidden="false" customHeight="false" outlineLevel="0" collapsed="false">
      <c r="A25" s="24" t="s">
        <v>27</v>
      </c>
      <c r="B25" s="25" t="n">
        <v>1597</v>
      </c>
      <c r="C25" s="25" t="n">
        <v>1706</v>
      </c>
      <c r="D25" s="25" t="n">
        <v>1629</v>
      </c>
      <c r="E25" s="25" t="n">
        <v>1706</v>
      </c>
      <c r="F25" s="25" t="n">
        <v>1573</v>
      </c>
      <c r="G25" s="26" t="n">
        <v>1520</v>
      </c>
    </row>
    <row r="26" customFormat="false" ht="12.75" hidden="false" customHeight="false" outlineLevel="0" collapsed="false">
      <c r="A26" s="24" t="s">
        <v>28</v>
      </c>
      <c r="B26" s="25" t="n">
        <v>1750</v>
      </c>
      <c r="C26" s="25" t="n">
        <v>1877</v>
      </c>
      <c r="D26" s="25" t="n">
        <v>1785</v>
      </c>
      <c r="E26" s="25" t="n">
        <v>1877</v>
      </c>
      <c r="F26" s="25" t="n">
        <v>1724</v>
      </c>
      <c r="G26" s="26" t="n">
        <v>1681</v>
      </c>
    </row>
    <row r="27" customFormat="false" ht="12.75" hidden="false" customHeight="false" outlineLevel="0" collapsed="false">
      <c r="A27" s="24" t="s">
        <v>30</v>
      </c>
      <c r="B27" s="25" t="n">
        <v>2044</v>
      </c>
      <c r="C27" s="25" t="n">
        <v>2179</v>
      </c>
      <c r="D27" s="25" t="n">
        <v>2085</v>
      </c>
      <c r="E27" s="25" t="n">
        <v>2179</v>
      </c>
      <c r="F27" s="25" t="n">
        <v>2013</v>
      </c>
      <c r="G27" s="26" t="n">
        <v>1937</v>
      </c>
    </row>
    <row r="28" customFormat="false" ht="13.5" hidden="false" customHeight="false" outlineLevel="0" collapsed="false">
      <c r="A28" s="29" t="s">
        <v>31</v>
      </c>
      <c r="B28" s="30" t="n">
        <v>2248</v>
      </c>
      <c r="C28" s="30" t="n">
        <v>2408</v>
      </c>
      <c r="D28" s="30" t="n">
        <v>2293</v>
      </c>
      <c r="E28" s="30" t="n">
        <v>2408</v>
      </c>
      <c r="F28" s="30" t="n">
        <v>2214</v>
      </c>
      <c r="G28" s="31" t="n">
        <v>2152</v>
      </c>
    </row>
    <row r="30" s="33" customFormat="true" ht="16.5" hidden="false" customHeight="false" outlineLevel="0" collapsed="false">
      <c r="A30" s="32" t="str">
        <f aca="false">HYPERLINK("http://www.lyubosvit.kiev.ua/Chernogoriya/kurorts/1/268/","Vinogradna villa **** Будва")</f>
        <v>Vinogradna villa **** Будва</v>
      </c>
    </row>
    <row r="31" customFormat="false" ht="12.75" hidden="false" customHeight="false" outlineLevel="0" collapsed="false">
      <c r="A31" s="15" t="s">
        <v>32</v>
      </c>
      <c r="B31" s="16" t="s">
        <v>16</v>
      </c>
      <c r="C31" s="16" t="s">
        <v>17</v>
      </c>
      <c r="D31" s="16" t="s">
        <v>18</v>
      </c>
      <c r="E31" s="16" t="s">
        <v>19</v>
      </c>
      <c r="F31" s="16" t="s">
        <v>20</v>
      </c>
      <c r="G31" s="17" t="s">
        <v>21</v>
      </c>
    </row>
    <row r="32" customFormat="false" ht="13.5" hidden="false" customHeight="false" outlineLevel="0" collapsed="false">
      <c r="A32" s="18" t="s">
        <v>22</v>
      </c>
      <c r="B32" s="19" t="n">
        <v>10</v>
      </c>
      <c r="C32" s="19" t="n">
        <v>11</v>
      </c>
      <c r="D32" s="19" t="n">
        <v>10</v>
      </c>
      <c r="E32" s="19" t="n">
        <v>11</v>
      </c>
      <c r="F32" s="19" t="n">
        <v>10</v>
      </c>
      <c r="G32" s="20" t="n">
        <v>11</v>
      </c>
    </row>
    <row r="33" customFormat="false" ht="12.75" hidden="false" customHeight="false" outlineLevel="0" collapsed="false">
      <c r="A33" s="21" t="s">
        <v>23</v>
      </c>
      <c r="B33" s="22" t="n">
        <v>1303</v>
      </c>
      <c r="C33" s="22" t="n">
        <v>1404</v>
      </c>
      <c r="D33" s="22" t="n">
        <v>1329</v>
      </c>
      <c r="E33" s="22" t="n">
        <v>1404</v>
      </c>
      <c r="F33" s="22" t="n">
        <v>1276</v>
      </c>
      <c r="G33" s="23" t="n">
        <v>1183</v>
      </c>
    </row>
    <row r="34" customFormat="false" ht="12.75" hidden="false" customHeight="false" outlineLevel="0" collapsed="false">
      <c r="A34" s="24" t="s">
        <v>25</v>
      </c>
      <c r="B34" s="25" t="n">
        <v>1008</v>
      </c>
      <c r="C34" s="25" t="n">
        <v>1102</v>
      </c>
      <c r="D34" s="25" t="n">
        <v>1028</v>
      </c>
      <c r="E34" s="25" t="n">
        <v>1102</v>
      </c>
      <c r="F34" s="25" t="n">
        <v>985</v>
      </c>
      <c r="G34" s="26" t="n">
        <v>900</v>
      </c>
    </row>
    <row r="35" customFormat="false" ht="13.5" hidden="false" customHeight="false" outlineLevel="0" collapsed="false">
      <c r="A35" s="29" t="s">
        <v>27</v>
      </c>
      <c r="B35" s="30" t="n">
        <v>1954</v>
      </c>
      <c r="C35" s="30" t="n">
        <v>2106</v>
      </c>
      <c r="D35" s="30" t="n">
        <v>1993</v>
      </c>
      <c r="E35" s="30" t="n">
        <v>2106</v>
      </c>
      <c r="F35" s="30" t="n">
        <v>1914</v>
      </c>
      <c r="G35" s="31" t="n">
        <v>1775</v>
      </c>
    </row>
    <row r="37" s="34" customFormat="true" ht="16.5" hidden="false" customHeight="false" outlineLevel="0" collapsed="false">
      <c r="A37" s="34" t="s">
        <v>33</v>
      </c>
    </row>
    <row r="38" customFormat="false" ht="12.75" hidden="false" customHeight="false" outlineLevel="0" collapsed="false">
      <c r="A38" s="15" t="s">
        <v>15</v>
      </c>
      <c r="B38" s="35" t="s">
        <v>16</v>
      </c>
      <c r="C38" s="16" t="s">
        <v>17</v>
      </c>
      <c r="D38" s="16" t="s">
        <v>18</v>
      </c>
      <c r="E38" s="16" t="s">
        <v>19</v>
      </c>
      <c r="F38" s="16" t="s">
        <v>20</v>
      </c>
      <c r="G38" s="17" t="s">
        <v>21</v>
      </c>
    </row>
    <row r="39" customFormat="false" ht="13.5" hidden="false" customHeight="false" outlineLevel="0" collapsed="false">
      <c r="A39" s="36" t="s">
        <v>22</v>
      </c>
      <c r="B39" s="37" t="n">
        <v>10</v>
      </c>
      <c r="C39" s="19" t="n">
        <v>11</v>
      </c>
      <c r="D39" s="19" t="n">
        <v>10</v>
      </c>
      <c r="E39" s="19" t="n">
        <v>11</v>
      </c>
      <c r="F39" s="19" t="n">
        <v>10</v>
      </c>
      <c r="G39" s="20" t="n">
        <v>11</v>
      </c>
    </row>
    <row r="40" customFormat="false" ht="12.75" hidden="false" customHeight="false" outlineLevel="0" collapsed="false">
      <c r="A40" s="21" t="s">
        <v>23</v>
      </c>
      <c r="B40" s="22" t="n">
        <v>971</v>
      </c>
      <c r="C40" s="22" t="n">
        <v>1032</v>
      </c>
      <c r="D40" s="22" t="n">
        <v>991</v>
      </c>
      <c r="E40" s="22" t="n">
        <v>1032</v>
      </c>
      <c r="F40" s="22" t="n">
        <v>951</v>
      </c>
      <c r="G40" s="23" t="n">
        <v>861</v>
      </c>
    </row>
    <row r="41" customFormat="false" ht="12.75" hidden="false" customHeight="false" outlineLevel="0" collapsed="false">
      <c r="A41" s="24" t="s">
        <v>25</v>
      </c>
      <c r="B41" s="25" t="n">
        <v>677</v>
      </c>
      <c r="C41" s="25" t="n">
        <v>731</v>
      </c>
      <c r="D41" s="25" t="n">
        <v>690</v>
      </c>
      <c r="E41" s="25" t="n">
        <v>731</v>
      </c>
      <c r="F41" s="25" t="n">
        <v>660</v>
      </c>
      <c r="G41" s="26" t="n">
        <v>578</v>
      </c>
    </row>
    <row r="42" customFormat="false" ht="12.75" hidden="false" customHeight="false" outlineLevel="0" collapsed="false">
      <c r="A42" s="24" t="s">
        <v>27</v>
      </c>
      <c r="B42" s="25" t="n">
        <v>1457</v>
      </c>
      <c r="C42" s="25" t="n">
        <v>1548</v>
      </c>
      <c r="D42" s="25" t="n">
        <v>1486</v>
      </c>
      <c r="E42" s="25" t="n">
        <v>1548</v>
      </c>
      <c r="F42" s="25" t="n">
        <v>1427</v>
      </c>
      <c r="G42" s="26" t="n">
        <v>1292</v>
      </c>
    </row>
    <row r="43" customFormat="false" ht="12.75" hidden="false" customHeight="false" outlineLevel="0" collapsed="false">
      <c r="A43" s="27" t="s">
        <v>34</v>
      </c>
      <c r="B43" s="27"/>
      <c r="C43" s="27"/>
      <c r="D43" s="27"/>
      <c r="E43" s="27"/>
      <c r="F43" s="27"/>
      <c r="G43" s="28"/>
    </row>
    <row r="44" customFormat="false" ht="12.75" hidden="false" customHeight="false" outlineLevel="0" collapsed="false">
      <c r="A44" s="24" t="s">
        <v>23</v>
      </c>
      <c r="B44" s="25" t="n">
        <v>1022</v>
      </c>
      <c r="C44" s="25" t="n">
        <v>1089</v>
      </c>
      <c r="D44" s="25" t="n">
        <v>1043</v>
      </c>
      <c r="E44" s="25" t="n">
        <v>1089</v>
      </c>
      <c r="F44" s="25" t="n">
        <v>1001</v>
      </c>
      <c r="G44" s="26" t="n">
        <v>915</v>
      </c>
    </row>
    <row r="45" customFormat="false" ht="12.75" hidden="false" customHeight="false" outlineLevel="0" collapsed="false">
      <c r="A45" s="24" t="s">
        <v>25</v>
      </c>
      <c r="B45" s="25" t="n">
        <v>728</v>
      </c>
      <c r="C45" s="25" t="n">
        <v>788</v>
      </c>
      <c r="D45" s="25" t="n">
        <v>742</v>
      </c>
      <c r="E45" s="25" t="n">
        <v>788</v>
      </c>
      <c r="F45" s="25" t="n">
        <v>710</v>
      </c>
      <c r="G45" s="26" t="n">
        <v>632</v>
      </c>
    </row>
    <row r="46" customFormat="false" ht="13.5" hidden="false" customHeight="false" outlineLevel="0" collapsed="false">
      <c r="A46" s="29" t="s">
        <v>27</v>
      </c>
      <c r="B46" s="30" t="n">
        <v>1533</v>
      </c>
      <c r="C46" s="30" t="n">
        <v>1634</v>
      </c>
      <c r="D46" s="30" t="n">
        <v>1564</v>
      </c>
      <c r="E46" s="30" t="n">
        <v>1634</v>
      </c>
      <c r="F46" s="30" t="n">
        <v>1502</v>
      </c>
      <c r="G46" s="31" t="n">
        <v>1373</v>
      </c>
    </row>
    <row r="47" customFormat="false" ht="12.75" hidden="false" customHeight="false" outlineLevel="0" collapsed="false">
      <c r="A47" s="38"/>
      <c r="B47" s="39"/>
      <c r="C47" s="39"/>
      <c r="D47" s="39"/>
      <c r="E47" s="39"/>
      <c r="F47" s="39"/>
      <c r="G47" s="39"/>
    </row>
    <row r="48" s="34" customFormat="true" ht="16.5" hidden="false" customHeight="false" outlineLevel="0" collapsed="false">
      <c r="A48" s="34" t="s">
        <v>35</v>
      </c>
    </row>
    <row r="49" customFormat="false" ht="12.75" hidden="false" customHeight="false" outlineLevel="0" collapsed="false">
      <c r="A49" s="15" t="s">
        <v>36</v>
      </c>
      <c r="B49" s="35" t="s">
        <v>16</v>
      </c>
      <c r="C49" s="16" t="s">
        <v>17</v>
      </c>
      <c r="D49" s="16" t="s">
        <v>18</v>
      </c>
      <c r="E49" s="16" t="s">
        <v>19</v>
      </c>
      <c r="F49" s="16" t="s">
        <v>20</v>
      </c>
      <c r="G49" s="17" t="s">
        <v>21</v>
      </c>
    </row>
    <row r="50" customFormat="false" ht="13.5" hidden="false" customHeight="false" outlineLevel="0" collapsed="false">
      <c r="A50" s="18" t="s">
        <v>22</v>
      </c>
      <c r="B50" s="37" t="n">
        <v>10</v>
      </c>
      <c r="C50" s="19" t="n">
        <v>11</v>
      </c>
      <c r="D50" s="19" t="n">
        <v>10</v>
      </c>
      <c r="E50" s="19" t="n">
        <v>11</v>
      </c>
      <c r="F50" s="19" t="n">
        <v>10</v>
      </c>
      <c r="G50" s="20" t="n">
        <v>11</v>
      </c>
    </row>
    <row r="51" customFormat="false" ht="12.75" hidden="false" customHeight="false" outlineLevel="0" collapsed="false">
      <c r="A51" s="21" t="s">
        <v>23</v>
      </c>
      <c r="B51" s="22" t="n">
        <v>1392</v>
      </c>
      <c r="C51" s="22" t="n">
        <v>1504</v>
      </c>
      <c r="D51" s="22" t="n">
        <v>1420</v>
      </c>
      <c r="E51" s="22" t="n">
        <v>1504</v>
      </c>
      <c r="F51" s="22" t="n">
        <v>1377</v>
      </c>
      <c r="G51" s="23" t="n">
        <v>1157</v>
      </c>
    </row>
    <row r="52" customFormat="false" ht="12.75" hidden="false" customHeight="false" outlineLevel="0" collapsed="false">
      <c r="A52" s="24" t="s">
        <v>37</v>
      </c>
      <c r="B52" s="25" t="n">
        <v>1519</v>
      </c>
      <c r="C52" s="25" t="n">
        <v>1647</v>
      </c>
      <c r="D52" s="25" t="n">
        <v>1550</v>
      </c>
      <c r="E52" s="25" t="n">
        <v>1647</v>
      </c>
      <c r="F52" s="25" t="n">
        <v>1503</v>
      </c>
      <c r="G52" s="26" t="n">
        <v>1331</v>
      </c>
    </row>
    <row r="53" customFormat="false" ht="12.75" hidden="false" customHeight="false" outlineLevel="0" collapsed="false">
      <c r="A53" s="27" t="s">
        <v>38</v>
      </c>
      <c r="B53" s="27"/>
      <c r="C53" s="27"/>
      <c r="D53" s="27"/>
      <c r="E53" s="27"/>
      <c r="F53" s="27"/>
      <c r="G53" s="28"/>
    </row>
    <row r="54" customFormat="false" ht="12.75" hidden="false" customHeight="false" outlineLevel="0" collapsed="false">
      <c r="A54" s="24" t="s">
        <v>39</v>
      </c>
      <c r="B54" s="25" t="n">
        <v>1892</v>
      </c>
      <c r="C54" s="25" t="n">
        <v>2037</v>
      </c>
      <c r="D54" s="25" t="n">
        <v>1930</v>
      </c>
      <c r="E54" s="25" t="n">
        <v>2037</v>
      </c>
      <c r="F54" s="25" t="n">
        <v>1872</v>
      </c>
      <c r="G54" s="26" t="n">
        <v>1598</v>
      </c>
    </row>
    <row r="55" customFormat="false" ht="12.75" hidden="false" customHeight="false" outlineLevel="0" collapsed="false">
      <c r="A55" s="24" t="s">
        <v>40</v>
      </c>
      <c r="B55" s="25" t="n">
        <v>2052</v>
      </c>
      <c r="C55" s="25" t="n">
        <v>2216</v>
      </c>
      <c r="D55" s="25" t="n">
        <v>2093</v>
      </c>
      <c r="E55" s="25" t="n">
        <v>2216</v>
      </c>
      <c r="F55" s="25" t="n">
        <v>2029</v>
      </c>
      <c r="G55" s="26" t="n">
        <v>1811</v>
      </c>
    </row>
    <row r="56" customFormat="false" ht="12.75" hidden="false" customHeight="false" outlineLevel="0" collapsed="false">
      <c r="A56" s="24" t="s">
        <v>27</v>
      </c>
      <c r="B56" s="25" t="n">
        <v>2094</v>
      </c>
      <c r="C56" s="25" t="n">
        <v>2263</v>
      </c>
      <c r="D56" s="25" t="n">
        <v>2136</v>
      </c>
      <c r="E56" s="25" t="n">
        <v>2263</v>
      </c>
      <c r="F56" s="25" t="n">
        <v>2071</v>
      </c>
      <c r="G56" s="26" t="n">
        <v>1748</v>
      </c>
    </row>
    <row r="57" customFormat="false" ht="12.75" hidden="false" customHeight="false" outlineLevel="0" collapsed="false">
      <c r="A57" s="24" t="s">
        <v>41</v>
      </c>
      <c r="B57" s="25" t="n">
        <v>2285</v>
      </c>
      <c r="C57" s="25" t="n">
        <v>2478</v>
      </c>
      <c r="D57" s="25" t="n">
        <v>2331</v>
      </c>
      <c r="E57" s="25" t="n">
        <v>2478</v>
      </c>
      <c r="F57" s="25" t="n">
        <v>2260</v>
      </c>
      <c r="G57" s="26" t="n">
        <v>2003</v>
      </c>
    </row>
    <row r="58" customFormat="false" ht="12.75" hidden="false" customHeight="false" outlineLevel="0" collapsed="false">
      <c r="A58" s="24" t="s">
        <v>30</v>
      </c>
      <c r="B58" s="25" t="n">
        <v>2784</v>
      </c>
      <c r="C58" s="25" t="n">
        <v>3008</v>
      </c>
      <c r="D58" s="25" t="n">
        <v>2839</v>
      </c>
      <c r="E58" s="25" t="n">
        <v>3008</v>
      </c>
      <c r="F58" s="25" t="n">
        <v>2753</v>
      </c>
      <c r="G58" s="26" t="n">
        <v>2327</v>
      </c>
    </row>
    <row r="59" customFormat="false" ht="12.75" hidden="false" customHeight="false" outlineLevel="0" collapsed="false">
      <c r="A59" s="24" t="s">
        <v>42</v>
      </c>
      <c r="B59" s="25" t="n">
        <v>3039</v>
      </c>
      <c r="C59" s="25" t="n">
        <v>3294</v>
      </c>
      <c r="D59" s="25" t="n">
        <v>3099</v>
      </c>
      <c r="E59" s="25" t="n">
        <v>3294</v>
      </c>
      <c r="F59" s="25" t="n">
        <v>3005</v>
      </c>
      <c r="G59" s="26" t="n">
        <v>2662</v>
      </c>
    </row>
    <row r="60" customFormat="false" ht="12.75" hidden="false" customHeight="false" outlineLevel="0" collapsed="false">
      <c r="A60" s="27" t="s">
        <v>43</v>
      </c>
      <c r="B60" s="27"/>
      <c r="C60" s="27"/>
      <c r="D60" s="27"/>
      <c r="E60" s="27"/>
      <c r="F60" s="27"/>
      <c r="G60" s="28"/>
    </row>
    <row r="61" customFormat="false" ht="12.75" hidden="false" customHeight="false" outlineLevel="0" collapsed="false">
      <c r="A61" s="24" t="s">
        <v>44</v>
      </c>
      <c r="B61" s="25" t="n">
        <v>1929</v>
      </c>
      <c r="C61" s="25" t="n">
        <v>2136</v>
      </c>
      <c r="D61" s="25" t="n">
        <v>1968</v>
      </c>
      <c r="E61" s="25" t="n">
        <v>2136</v>
      </c>
      <c r="F61" s="25" t="n">
        <v>1907</v>
      </c>
      <c r="G61" s="26" t="n">
        <v>1461</v>
      </c>
    </row>
    <row r="62" customFormat="false" ht="12.75" hidden="false" customHeight="false" outlineLevel="0" collapsed="false">
      <c r="A62" s="24" t="s">
        <v>45</v>
      </c>
      <c r="B62" s="25" t="n">
        <v>2245</v>
      </c>
      <c r="C62" s="25" t="n">
        <v>2490</v>
      </c>
      <c r="D62" s="25" t="n">
        <v>2289</v>
      </c>
      <c r="E62" s="25" t="n">
        <v>2490</v>
      </c>
      <c r="F62" s="25" t="n">
        <v>2219</v>
      </c>
      <c r="G62" s="26" t="n">
        <v>1793</v>
      </c>
    </row>
    <row r="63" customFormat="false" ht="12.75" hidden="false" customHeight="false" outlineLevel="0" collapsed="false">
      <c r="A63" s="24" t="s">
        <v>30</v>
      </c>
      <c r="B63" s="25" t="n">
        <v>2631</v>
      </c>
      <c r="C63" s="25" t="n">
        <v>2837</v>
      </c>
      <c r="D63" s="25" t="n">
        <v>2683</v>
      </c>
      <c r="E63" s="25" t="n">
        <v>2837</v>
      </c>
      <c r="F63" s="25" t="n">
        <v>2602</v>
      </c>
      <c r="G63" s="26" t="n">
        <v>2179</v>
      </c>
    </row>
    <row r="64" customFormat="false" ht="13.5" hidden="false" customHeight="false" outlineLevel="0" collapsed="false">
      <c r="A64" s="29" t="s">
        <v>42</v>
      </c>
      <c r="B64" s="30" t="n">
        <v>2911</v>
      </c>
      <c r="C64" s="30" t="n">
        <v>3151</v>
      </c>
      <c r="D64" s="30" t="n">
        <v>2969</v>
      </c>
      <c r="E64" s="30" t="n">
        <v>3151</v>
      </c>
      <c r="F64" s="30" t="n">
        <v>2879</v>
      </c>
      <c r="G64" s="31" t="n">
        <v>2474</v>
      </c>
    </row>
    <row r="65" customFormat="false" ht="12.75" hidden="false" customHeight="false" outlineLevel="0" collapsed="false">
      <c r="A65" s="38"/>
      <c r="B65" s="39"/>
      <c r="C65" s="39"/>
      <c r="D65" s="39"/>
      <c r="E65" s="39"/>
      <c r="F65" s="39"/>
      <c r="G65" s="39"/>
    </row>
    <row r="66" s="34" customFormat="true" ht="16.5" hidden="false" customHeight="false" outlineLevel="0" collapsed="false">
      <c r="A66" s="34" t="s">
        <v>46</v>
      </c>
    </row>
    <row r="67" customFormat="false" ht="12.75" hidden="false" customHeight="false" outlineLevel="0" collapsed="false">
      <c r="A67" s="15" t="s">
        <v>15</v>
      </c>
      <c r="B67" s="35" t="s">
        <v>16</v>
      </c>
      <c r="C67" s="16" t="s">
        <v>17</v>
      </c>
      <c r="D67" s="16" t="s">
        <v>18</v>
      </c>
      <c r="E67" s="16" t="s">
        <v>19</v>
      </c>
      <c r="F67" s="16" t="s">
        <v>20</v>
      </c>
      <c r="G67" s="17" t="s">
        <v>21</v>
      </c>
    </row>
    <row r="68" customFormat="false" ht="13.5" hidden="false" customHeight="false" outlineLevel="0" collapsed="false">
      <c r="A68" s="18" t="s">
        <v>34</v>
      </c>
      <c r="B68" s="37" t="n">
        <v>10</v>
      </c>
      <c r="C68" s="19" t="n">
        <v>11</v>
      </c>
      <c r="D68" s="19" t="n">
        <v>10</v>
      </c>
      <c r="E68" s="19" t="n">
        <v>11</v>
      </c>
      <c r="F68" s="19" t="n">
        <v>10</v>
      </c>
      <c r="G68" s="20" t="n">
        <v>11</v>
      </c>
    </row>
    <row r="69" customFormat="false" ht="12.75" hidden="false" customHeight="false" outlineLevel="0" collapsed="false">
      <c r="A69" s="21" t="s">
        <v>23</v>
      </c>
      <c r="B69" s="22" t="n">
        <v>1073</v>
      </c>
      <c r="C69" s="22" t="n">
        <v>1147</v>
      </c>
      <c r="D69" s="22" t="n">
        <v>1095</v>
      </c>
      <c r="E69" s="22" t="n">
        <v>1147</v>
      </c>
      <c r="F69" s="22" t="n">
        <v>1047</v>
      </c>
      <c r="G69" s="23" t="n">
        <v>915</v>
      </c>
    </row>
    <row r="70" customFormat="false" ht="12.75" hidden="false" customHeight="false" outlineLevel="0" collapsed="false">
      <c r="A70" s="24" t="s">
        <v>47</v>
      </c>
      <c r="B70" s="25" t="n">
        <v>1489</v>
      </c>
      <c r="C70" s="25" t="n">
        <v>1584</v>
      </c>
      <c r="D70" s="25" t="n">
        <v>1518</v>
      </c>
      <c r="E70" s="25" t="n">
        <v>1584</v>
      </c>
      <c r="F70" s="25" t="n">
        <v>1454</v>
      </c>
      <c r="G70" s="26" t="n">
        <v>1285</v>
      </c>
    </row>
    <row r="71" customFormat="false" ht="12.75" hidden="false" customHeight="false" outlineLevel="0" collapsed="false">
      <c r="A71" s="24" t="s">
        <v>25</v>
      </c>
      <c r="B71" s="25" t="n">
        <v>779</v>
      </c>
      <c r="C71" s="25" t="n">
        <v>845</v>
      </c>
      <c r="D71" s="25" t="n">
        <v>794</v>
      </c>
      <c r="E71" s="25" t="n">
        <v>845</v>
      </c>
      <c r="F71" s="25" t="n">
        <v>756</v>
      </c>
      <c r="G71" s="26" t="n">
        <v>632</v>
      </c>
    </row>
    <row r="72" customFormat="false" ht="13.5" hidden="false" customHeight="false" outlineLevel="0" collapsed="false">
      <c r="A72" s="29" t="s">
        <v>27</v>
      </c>
      <c r="B72" s="30" t="n">
        <v>1610</v>
      </c>
      <c r="C72" s="30" t="n">
        <v>1720</v>
      </c>
      <c r="D72" s="30" t="n">
        <v>1642</v>
      </c>
      <c r="E72" s="30" t="n">
        <v>1720</v>
      </c>
      <c r="F72" s="30" t="n">
        <v>1571</v>
      </c>
      <c r="G72" s="31" t="n">
        <v>1373</v>
      </c>
    </row>
    <row r="73" customFormat="false" ht="12.75" hidden="false" customHeight="false" outlineLevel="0" collapsed="false">
      <c r="A73" s="38"/>
      <c r="B73" s="39"/>
      <c r="C73" s="39"/>
      <c r="D73" s="39"/>
      <c r="E73" s="39"/>
      <c r="F73" s="39"/>
      <c r="G73" s="39"/>
    </row>
    <row r="74" s="34" customFormat="true" ht="16.5" hidden="false" customHeight="false" outlineLevel="0" collapsed="false">
      <c r="A74" s="34" t="s">
        <v>48</v>
      </c>
    </row>
    <row r="75" customFormat="false" ht="12.75" hidden="false" customHeight="false" outlineLevel="0" collapsed="false">
      <c r="A75" s="15" t="s">
        <v>15</v>
      </c>
      <c r="B75" s="35" t="s">
        <v>16</v>
      </c>
      <c r="C75" s="16" t="s">
        <v>17</v>
      </c>
      <c r="D75" s="16" t="s">
        <v>18</v>
      </c>
      <c r="E75" s="16" t="s">
        <v>19</v>
      </c>
      <c r="F75" s="16" t="s">
        <v>20</v>
      </c>
      <c r="G75" s="17" t="s">
        <v>21</v>
      </c>
    </row>
    <row r="76" customFormat="false" ht="13.5" hidden="false" customHeight="false" outlineLevel="0" collapsed="false">
      <c r="A76" s="18" t="s">
        <v>43</v>
      </c>
      <c r="B76" s="37" t="n">
        <v>10</v>
      </c>
      <c r="C76" s="19" t="n">
        <v>11</v>
      </c>
      <c r="D76" s="19" t="n">
        <v>10</v>
      </c>
      <c r="E76" s="19" t="n">
        <v>11</v>
      </c>
      <c r="F76" s="19" t="n">
        <v>10</v>
      </c>
      <c r="G76" s="20" t="n">
        <v>11</v>
      </c>
    </row>
    <row r="77" customFormat="false" ht="12.75" hidden="false" customHeight="false" outlineLevel="0" collapsed="false">
      <c r="A77" s="21" t="s">
        <v>23</v>
      </c>
      <c r="B77" s="22" t="n">
        <v>1201</v>
      </c>
      <c r="C77" s="22" t="n">
        <v>1348</v>
      </c>
      <c r="D77" s="22" t="n">
        <v>1290</v>
      </c>
      <c r="E77" s="22" t="n">
        <v>1361</v>
      </c>
      <c r="F77" s="22" t="n">
        <v>1220</v>
      </c>
      <c r="G77" s="23" t="n">
        <v>1210</v>
      </c>
    </row>
    <row r="78" customFormat="false" ht="12.75" hidden="false" customHeight="false" outlineLevel="0" collapsed="false">
      <c r="A78" s="24" t="s">
        <v>27</v>
      </c>
      <c r="B78" s="25" t="n">
        <v>1584</v>
      </c>
      <c r="C78" s="25" t="n">
        <v>1750</v>
      </c>
      <c r="D78" s="25" t="n">
        <v>1681</v>
      </c>
      <c r="E78" s="25" t="n">
        <v>1763</v>
      </c>
      <c r="F78" s="25" t="n">
        <v>1600</v>
      </c>
      <c r="G78" s="26" t="n">
        <v>1587</v>
      </c>
    </row>
    <row r="79" customFormat="false" ht="12.75" hidden="false" customHeight="false" outlineLevel="0" collapsed="false">
      <c r="A79" s="24" t="s">
        <v>30</v>
      </c>
      <c r="B79" s="25" t="n">
        <v>2146</v>
      </c>
      <c r="C79" s="25" t="n">
        <v>2352</v>
      </c>
      <c r="D79" s="25" t="n">
        <v>2254</v>
      </c>
      <c r="E79" s="25" t="n">
        <v>2365</v>
      </c>
      <c r="F79" s="25" t="n">
        <v>2156</v>
      </c>
      <c r="G79" s="26" t="n">
        <v>2152</v>
      </c>
    </row>
    <row r="80" customFormat="false" ht="12.75" hidden="false" customHeight="false" outlineLevel="0" collapsed="false">
      <c r="A80" s="24" t="s">
        <v>49</v>
      </c>
      <c r="B80" s="25" t="n">
        <v>2594</v>
      </c>
      <c r="C80" s="25" t="n">
        <v>2883</v>
      </c>
      <c r="D80" s="25" t="n">
        <v>2776</v>
      </c>
      <c r="E80" s="25" t="n">
        <v>2909</v>
      </c>
      <c r="F80" s="25" t="n">
        <v>2631</v>
      </c>
      <c r="G80" s="26" t="n">
        <v>2596</v>
      </c>
    </row>
    <row r="81" customFormat="false" ht="13.5" hidden="false" customHeight="false" outlineLevel="0" collapsed="false">
      <c r="A81" s="29" t="s">
        <v>50</v>
      </c>
      <c r="B81" s="30" t="n">
        <v>3028</v>
      </c>
      <c r="C81" s="30" t="n">
        <v>3342</v>
      </c>
      <c r="D81" s="30" t="n">
        <v>3219</v>
      </c>
      <c r="E81" s="30" t="n">
        <v>3368</v>
      </c>
      <c r="F81" s="30" t="n">
        <v>3061</v>
      </c>
      <c r="G81" s="31" t="n">
        <v>3027</v>
      </c>
    </row>
    <row r="83" s="14" customFormat="true" ht="16.5" hidden="false" customHeight="false" outlineLevel="0" collapsed="false">
      <c r="A83" s="14" t="s">
        <v>51</v>
      </c>
    </row>
    <row r="84" customFormat="false" ht="12.75" hidden="false" customHeight="false" outlineLevel="0" collapsed="false">
      <c r="A84" s="15" t="s">
        <v>36</v>
      </c>
      <c r="B84" s="16" t="s">
        <v>16</v>
      </c>
      <c r="C84" s="16" t="s">
        <v>17</v>
      </c>
      <c r="D84" s="16" t="s">
        <v>18</v>
      </c>
      <c r="E84" s="16" t="s">
        <v>19</v>
      </c>
      <c r="F84" s="16" t="s">
        <v>20</v>
      </c>
      <c r="G84" s="17" t="s">
        <v>21</v>
      </c>
    </row>
    <row r="85" customFormat="false" ht="13.5" hidden="false" customHeight="false" outlineLevel="0" collapsed="false">
      <c r="A85" s="18" t="s">
        <v>22</v>
      </c>
      <c r="B85" s="19" t="n">
        <v>10</v>
      </c>
      <c r="C85" s="19" t="n">
        <v>11</v>
      </c>
      <c r="D85" s="19" t="n">
        <v>10</v>
      </c>
      <c r="E85" s="19" t="n">
        <v>11</v>
      </c>
      <c r="F85" s="19" t="n">
        <v>10</v>
      </c>
      <c r="G85" s="20" t="n">
        <v>11</v>
      </c>
    </row>
    <row r="86" customFormat="false" ht="12.75" hidden="false" customHeight="false" outlineLevel="0" collapsed="false">
      <c r="A86" s="21" t="s">
        <v>23</v>
      </c>
      <c r="B86" s="22" t="n">
        <v>1417</v>
      </c>
      <c r="C86" s="22" t="n">
        <v>1533</v>
      </c>
      <c r="D86" s="22" t="n">
        <v>1446</v>
      </c>
      <c r="E86" s="22" t="n">
        <v>1533</v>
      </c>
      <c r="F86" s="22" t="n">
        <v>1402</v>
      </c>
      <c r="G86" s="23" t="n">
        <v>1319</v>
      </c>
    </row>
    <row r="87" customFormat="false" ht="12.75" hidden="false" customHeight="false" outlineLevel="0" collapsed="false">
      <c r="A87" s="24" t="s">
        <v>52</v>
      </c>
      <c r="B87" s="25" t="n">
        <v>1928</v>
      </c>
      <c r="C87" s="25" t="n">
        <v>2077</v>
      </c>
      <c r="D87" s="25" t="n">
        <v>1967</v>
      </c>
      <c r="E87" s="25" t="n">
        <v>2077</v>
      </c>
      <c r="F87" s="25" t="n">
        <v>1907</v>
      </c>
      <c r="G87" s="26" t="n">
        <v>1796</v>
      </c>
    </row>
    <row r="88" customFormat="false" ht="12.75" hidden="false" customHeight="false" outlineLevel="0" collapsed="false">
      <c r="A88" s="24" t="s">
        <v>25</v>
      </c>
      <c r="B88" s="25" t="n">
        <v>906</v>
      </c>
      <c r="C88" s="25" t="n">
        <v>988</v>
      </c>
      <c r="D88" s="25" t="n">
        <v>924</v>
      </c>
      <c r="E88" s="25" t="n">
        <v>988</v>
      </c>
      <c r="F88" s="25" t="n">
        <v>896</v>
      </c>
      <c r="G88" s="26" t="n">
        <v>842</v>
      </c>
    </row>
    <row r="89" customFormat="false" ht="12.75" hidden="false" customHeight="false" outlineLevel="0" collapsed="false">
      <c r="A89" s="24" t="s">
        <v>27</v>
      </c>
      <c r="B89" s="25" t="n">
        <v>2005</v>
      </c>
      <c r="C89" s="25" t="n">
        <v>2163</v>
      </c>
      <c r="D89" s="25" t="n">
        <v>2045</v>
      </c>
      <c r="E89" s="25" t="n">
        <v>2163</v>
      </c>
      <c r="F89" s="25" t="n">
        <v>1983</v>
      </c>
      <c r="G89" s="26" t="n">
        <v>1876</v>
      </c>
    </row>
    <row r="90" customFormat="false" ht="12.75" hidden="false" customHeight="false" outlineLevel="0" collapsed="false">
      <c r="A90" s="27" t="s">
        <v>53</v>
      </c>
      <c r="B90" s="27"/>
      <c r="C90" s="27"/>
      <c r="D90" s="27"/>
      <c r="E90" s="27"/>
      <c r="F90" s="27"/>
      <c r="G90" s="28"/>
    </row>
    <row r="91" customFormat="false" ht="12.75" hidden="false" customHeight="false" outlineLevel="0" collapsed="false">
      <c r="A91" s="24" t="s">
        <v>23</v>
      </c>
      <c r="B91" s="25" t="n">
        <v>1570</v>
      </c>
      <c r="C91" s="25" t="n">
        <v>1704</v>
      </c>
      <c r="D91" s="25" t="n">
        <v>1602</v>
      </c>
      <c r="E91" s="25" t="n">
        <v>1704</v>
      </c>
      <c r="F91" s="25" t="n">
        <v>1553</v>
      </c>
      <c r="G91" s="26" t="n">
        <v>1480</v>
      </c>
    </row>
    <row r="92" customFormat="false" ht="12.75" hidden="false" customHeight="false" outlineLevel="0" collapsed="false">
      <c r="A92" s="24" t="s">
        <v>52</v>
      </c>
      <c r="B92" s="25" t="n">
        <v>2120</v>
      </c>
      <c r="C92" s="25" t="n">
        <v>2292</v>
      </c>
      <c r="D92" s="25" t="n">
        <v>2162</v>
      </c>
      <c r="E92" s="25" t="n">
        <v>2292</v>
      </c>
      <c r="F92" s="25" t="n">
        <v>2096</v>
      </c>
      <c r="G92" s="26" t="n">
        <v>1997</v>
      </c>
    </row>
    <row r="93" customFormat="false" ht="12.75" hidden="false" customHeight="false" outlineLevel="0" collapsed="false">
      <c r="A93" s="24" t="s">
        <v>25</v>
      </c>
      <c r="B93" s="25" t="n">
        <v>1021</v>
      </c>
      <c r="C93" s="25" t="n">
        <v>1117</v>
      </c>
      <c r="D93" s="25" t="n">
        <v>1041</v>
      </c>
      <c r="E93" s="25" t="n">
        <v>1117</v>
      </c>
      <c r="F93" s="25" t="n">
        <v>1010</v>
      </c>
      <c r="G93" s="26" t="n">
        <v>963</v>
      </c>
    </row>
    <row r="94" customFormat="false" ht="13.5" hidden="false" customHeight="false" outlineLevel="0" collapsed="false">
      <c r="A94" s="29" t="s">
        <v>27</v>
      </c>
      <c r="B94" s="30" t="n">
        <v>2222</v>
      </c>
      <c r="C94" s="30" t="n">
        <v>2406</v>
      </c>
      <c r="D94" s="30" t="n">
        <v>2266</v>
      </c>
      <c r="E94" s="30" t="n">
        <v>2406</v>
      </c>
      <c r="F94" s="30" t="n">
        <v>2197</v>
      </c>
      <c r="G94" s="31" t="n">
        <v>2096</v>
      </c>
    </row>
    <row r="95" customFormat="false" ht="12.75" hidden="false" customHeight="false" outlineLevel="0" collapsed="false">
      <c r="A95" s="38"/>
      <c r="B95" s="39"/>
      <c r="C95" s="39"/>
      <c r="D95" s="39"/>
      <c r="E95" s="39"/>
      <c r="F95" s="39"/>
      <c r="G95" s="39"/>
    </row>
    <row r="96" s="14" customFormat="true" ht="16.5" hidden="false" customHeight="false" outlineLevel="0" collapsed="false">
      <c r="A96" s="14" t="s">
        <v>54</v>
      </c>
    </row>
    <row r="97" customFormat="false" ht="12.75" hidden="false" customHeight="false" outlineLevel="0" collapsed="false">
      <c r="A97" s="15" t="s">
        <v>15</v>
      </c>
      <c r="B97" s="16" t="s">
        <v>16</v>
      </c>
      <c r="C97" s="16" t="s">
        <v>17</v>
      </c>
      <c r="D97" s="16" t="s">
        <v>18</v>
      </c>
      <c r="E97" s="16" t="s">
        <v>19</v>
      </c>
      <c r="F97" s="16" t="s">
        <v>20</v>
      </c>
      <c r="G97" s="17" t="s">
        <v>21</v>
      </c>
    </row>
    <row r="98" customFormat="false" ht="13.5" hidden="false" customHeight="false" outlineLevel="0" collapsed="false">
      <c r="A98" s="18" t="s">
        <v>34</v>
      </c>
      <c r="B98" s="19" t="n">
        <v>10</v>
      </c>
      <c r="C98" s="19" t="n">
        <v>11</v>
      </c>
      <c r="D98" s="19" t="n">
        <v>10</v>
      </c>
      <c r="E98" s="19" t="n">
        <v>11</v>
      </c>
      <c r="F98" s="19" t="n">
        <v>10</v>
      </c>
      <c r="G98" s="20" t="n">
        <v>11</v>
      </c>
    </row>
    <row r="99" customFormat="false" ht="12.75" hidden="false" customHeight="false" outlineLevel="0" collapsed="false">
      <c r="A99" s="21" t="s">
        <v>23</v>
      </c>
      <c r="B99" s="22" t="n">
        <v>1468</v>
      </c>
      <c r="C99" s="22" t="n">
        <v>1590</v>
      </c>
      <c r="D99" s="22" t="n">
        <v>1498</v>
      </c>
      <c r="E99" s="22" t="n">
        <v>1590</v>
      </c>
      <c r="F99" s="22" t="n">
        <v>1439</v>
      </c>
      <c r="G99" s="23" t="n">
        <v>1344</v>
      </c>
    </row>
    <row r="100" customFormat="false" ht="12.75" hidden="false" customHeight="false" outlineLevel="0" collapsed="false">
      <c r="A100" s="27" t="s">
        <v>55</v>
      </c>
      <c r="B100" s="27"/>
      <c r="C100" s="27"/>
      <c r="D100" s="27"/>
      <c r="E100" s="27"/>
      <c r="F100" s="27"/>
      <c r="G100" s="28"/>
    </row>
    <row r="101" customFormat="false" ht="12.75" hidden="false" customHeight="false" outlineLevel="0" collapsed="false">
      <c r="A101" s="24" t="s">
        <v>23</v>
      </c>
      <c r="B101" s="25" t="n">
        <v>1647</v>
      </c>
      <c r="C101" s="25" t="n">
        <v>1790</v>
      </c>
      <c r="D101" s="25" t="n">
        <v>1680</v>
      </c>
      <c r="E101" s="25" t="n">
        <v>1790</v>
      </c>
      <c r="F101" s="25" t="n">
        <v>1598</v>
      </c>
      <c r="G101" s="26" t="n">
        <v>1344</v>
      </c>
    </row>
    <row r="102" customFormat="false" ht="12.75" hidden="false" customHeight="false" outlineLevel="0" collapsed="false">
      <c r="A102" s="24" t="s">
        <v>27</v>
      </c>
      <c r="B102" s="25" t="n">
        <v>1967</v>
      </c>
      <c r="C102" s="25" t="n">
        <v>2120</v>
      </c>
      <c r="D102" s="25" t="n">
        <v>2006</v>
      </c>
      <c r="E102" s="25" t="n">
        <v>2120</v>
      </c>
      <c r="F102" s="25" t="n">
        <v>1915</v>
      </c>
      <c r="G102" s="26" t="n">
        <v>1654</v>
      </c>
    </row>
    <row r="103" customFormat="false" ht="12.75" hidden="false" customHeight="false" outlineLevel="0" collapsed="false">
      <c r="A103" s="27" t="s">
        <v>56</v>
      </c>
      <c r="B103" s="27"/>
      <c r="C103" s="27"/>
      <c r="D103" s="27"/>
      <c r="E103" s="27"/>
      <c r="F103" s="27"/>
      <c r="G103" s="28"/>
    </row>
    <row r="104" customFormat="false" ht="12.75" hidden="false" customHeight="false" outlineLevel="0" collapsed="false">
      <c r="A104" s="24" t="s">
        <v>23</v>
      </c>
      <c r="B104" s="25" t="n">
        <v>1838</v>
      </c>
      <c r="C104" s="25" t="n">
        <v>2005</v>
      </c>
      <c r="D104" s="25" t="n">
        <v>1875</v>
      </c>
      <c r="E104" s="25" t="n">
        <v>2005</v>
      </c>
      <c r="F104" s="25" t="n">
        <v>1781</v>
      </c>
      <c r="G104" s="26" t="n">
        <v>1479</v>
      </c>
    </row>
    <row r="105" customFormat="false" ht="13.5" hidden="false" customHeight="false" outlineLevel="0" collapsed="false">
      <c r="A105" s="29" t="s">
        <v>27</v>
      </c>
      <c r="B105" s="30" t="n">
        <v>2158</v>
      </c>
      <c r="C105" s="30" t="n">
        <v>2335</v>
      </c>
      <c r="D105" s="30" t="n">
        <v>2201</v>
      </c>
      <c r="E105" s="30" t="n">
        <v>2335</v>
      </c>
      <c r="F105" s="30" t="n">
        <v>2098</v>
      </c>
      <c r="G105" s="31" t="n">
        <v>1789</v>
      </c>
    </row>
    <row r="106" customFormat="false" ht="12.75" hidden="false" customHeight="false" outlineLevel="0" collapsed="false">
      <c r="A106" s="38"/>
      <c r="B106" s="39"/>
      <c r="C106" s="39"/>
      <c r="D106" s="39"/>
      <c r="E106" s="39"/>
      <c r="F106" s="39"/>
      <c r="G106" s="39"/>
    </row>
    <row r="107" s="14" customFormat="true" ht="16.5" hidden="false" customHeight="false" outlineLevel="0" collapsed="false">
      <c r="A107" s="14" t="s">
        <v>57</v>
      </c>
    </row>
    <row r="108" customFormat="false" ht="12.75" hidden="false" customHeight="false" outlineLevel="0" collapsed="false">
      <c r="A108" s="15" t="s">
        <v>15</v>
      </c>
      <c r="B108" s="16" t="s">
        <v>16</v>
      </c>
      <c r="C108" s="16" t="s">
        <v>17</v>
      </c>
      <c r="D108" s="16" t="s">
        <v>18</v>
      </c>
      <c r="E108" s="16" t="s">
        <v>19</v>
      </c>
      <c r="F108" s="16" t="s">
        <v>20</v>
      </c>
      <c r="G108" s="17" t="s">
        <v>21</v>
      </c>
    </row>
    <row r="109" customFormat="false" ht="13.5" hidden="false" customHeight="false" outlineLevel="0" collapsed="false">
      <c r="A109" s="18" t="s">
        <v>22</v>
      </c>
      <c r="B109" s="19" t="n">
        <v>10</v>
      </c>
      <c r="C109" s="19" t="n">
        <v>11</v>
      </c>
      <c r="D109" s="19" t="n">
        <v>10</v>
      </c>
      <c r="E109" s="19" t="n">
        <v>11</v>
      </c>
      <c r="F109" s="19" t="n">
        <v>10</v>
      </c>
      <c r="G109" s="20" t="n">
        <v>11</v>
      </c>
    </row>
    <row r="110" customFormat="false" ht="12.75" hidden="false" customHeight="false" outlineLevel="0" collapsed="false">
      <c r="A110" s="21" t="s">
        <v>23</v>
      </c>
      <c r="B110" s="22" t="n">
        <v>1162</v>
      </c>
      <c r="C110" s="22" t="n">
        <v>1247</v>
      </c>
      <c r="D110" s="22" t="n">
        <v>1186</v>
      </c>
      <c r="E110" s="22" t="n">
        <v>1247</v>
      </c>
      <c r="F110" s="22" t="n">
        <v>1143</v>
      </c>
      <c r="G110" s="23" t="n">
        <v>1089</v>
      </c>
    </row>
    <row r="111" customFormat="false" ht="12.75" hidden="false" customHeight="false" outlineLevel="0" collapsed="false">
      <c r="A111" s="27" t="s">
        <v>29</v>
      </c>
      <c r="B111" s="27"/>
      <c r="C111" s="27"/>
      <c r="D111" s="27"/>
      <c r="E111" s="27"/>
      <c r="F111" s="27"/>
      <c r="G111" s="28"/>
    </row>
    <row r="112" customFormat="false" ht="12.75" hidden="false" customHeight="false" outlineLevel="0" collapsed="false">
      <c r="A112" s="24" t="s">
        <v>23</v>
      </c>
      <c r="B112" s="25" t="n">
        <v>1774</v>
      </c>
      <c r="C112" s="25" t="n">
        <v>1933</v>
      </c>
      <c r="D112" s="25" t="n">
        <v>1810</v>
      </c>
      <c r="E112" s="25" t="n">
        <v>1933</v>
      </c>
      <c r="F112" s="25" t="n">
        <v>1736</v>
      </c>
      <c r="G112" s="26" t="n">
        <v>1613</v>
      </c>
    </row>
    <row r="113" customFormat="false" ht="12.75" hidden="false" customHeight="false" outlineLevel="0" collapsed="false">
      <c r="A113" s="24" t="s">
        <v>27</v>
      </c>
      <c r="B113" s="25" t="n">
        <v>2094</v>
      </c>
      <c r="C113" s="25" t="n">
        <v>2263</v>
      </c>
      <c r="D113" s="25" t="n">
        <v>2136</v>
      </c>
      <c r="E113" s="25" t="n">
        <v>2263</v>
      </c>
      <c r="F113" s="25" t="n">
        <v>2053</v>
      </c>
      <c r="G113" s="26" t="n">
        <v>1923</v>
      </c>
    </row>
    <row r="114" customFormat="false" ht="13.5" hidden="false" customHeight="false" outlineLevel="0" collapsed="false">
      <c r="A114" s="29" t="s">
        <v>30</v>
      </c>
      <c r="B114" s="30" t="n">
        <v>2401</v>
      </c>
      <c r="C114" s="30" t="n">
        <v>2579</v>
      </c>
      <c r="D114" s="30" t="n">
        <v>2449</v>
      </c>
      <c r="E114" s="30" t="n">
        <v>2579</v>
      </c>
      <c r="F114" s="30" t="n">
        <v>2357</v>
      </c>
      <c r="G114" s="31" t="n">
        <v>2219</v>
      </c>
    </row>
    <row r="115" customFormat="false" ht="12.75" hidden="false" customHeight="false" outlineLevel="0" collapsed="false">
      <c r="A115" s="38"/>
      <c r="B115" s="39"/>
      <c r="C115" s="39"/>
      <c r="D115" s="39"/>
      <c r="E115" s="39"/>
      <c r="F115" s="39"/>
      <c r="G115" s="39"/>
    </row>
    <row r="116" s="14" customFormat="true" ht="16.5" hidden="false" customHeight="false" outlineLevel="0" collapsed="false">
      <c r="A116" s="14" t="s">
        <v>58</v>
      </c>
    </row>
    <row r="117" customFormat="false" ht="12.75" hidden="false" customHeight="false" outlineLevel="0" collapsed="false">
      <c r="A117" s="15" t="s">
        <v>36</v>
      </c>
      <c r="B117" s="16" t="s">
        <v>16</v>
      </c>
      <c r="C117" s="16" t="s">
        <v>17</v>
      </c>
      <c r="D117" s="16" t="s">
        <v>18</v>
      </c>
      <c r="E117" s="16" t="s">
        <v>19</v>
      </c>
      <c r="F117" s="16" t="s">
        <v>20</v>
      </c>
      <c r="G117" s="17" t="s">
        <v>21</v>
      </c>
    </row>
    <row r="118" customFormat="false" ht="13.5" hidden="false" customHeight="false" outlineLevel="0" collapsed="false">
      <c r="A118" s="18" t="s">
        <v>22</v>
      </c>
      <c r="B118" s="19" t="n">
        <v>10</v>
      </c>
      <c r="C118" s="19" t="n">
        <v>11</v>
      </c>
      <c r="D118" s="19" t="n">
        <v>10</v>
      </c>
      <c r="E118" s="19" t="n">
        <v>11</v>
      </c>
      <c r="F118" s="19" t="n">
        <v>10</v>
      </c>
      <c r="G118" s="20" t="n">
        <v>11</v>
      </c>
    </row>
    <row r="119" customFormat="false" ht="12.75" hidden="false" customHeight="false" outlineLevel="0" collapsed="false">
      <c r="A119" s="21" t="s">
        <v>23</v>
      </c>
      <c r="B119" s="22" t="n">
        <v>1341</v>
      </c>
      <c r="C119" s="22" t="n">
        <v>1447</v>
      </c>
      <c r="D119" s="22" t="n">
        <v>1368</v>
      </c>
      <c r="E119" s="22" t="n">
        <v>1447</v>
      </c>
      <c r="F119" s="22" t="n">
        <v>1316</v>
      </c>
      <c r="G119" s="23" t="n">
        <v>1251</v>
      </c>
    </row>
    <row r="120" customFormat="false" ht="12.75" hidden="false" customHeight="false" outlineLevel="0" collapsed="false">
      <c r="A120" s="24" t="s">
        <v>52</v>
      </c>
      <c r="B120" s="25" t="n">
        <v>1898</v>
      </c>
      <c r="C120" s="25" t="n">
        <v>2044</v>
      </c>
      <c r="D120" s="25" t="n">
        <v>1936</v>
      </c>
      <c r="E120" s="25" t="n">
        <v>2044</v>
      </c>
      <c r="F120" s="25" t="n">
        <v>1865</v>
      </c>
      <c r="G120" s="26" t="n">
        <v>1773</v>
      </c>
    </row>
    <row r="121" customFormat="false" ht="12.75" hidden="false" customHeight="false" outlineLevel="0" collapsed="false">
      <c r="A121" s="24" t="s">
        <v>25</v>
      </c>
      <c r="B121" s="25" t="n">
        <v>900</v>
      </c>
      <c r="C121" s="25" t="n">
        <v>981</v>
      </c>
      <c r="D121" s="25" t="n">
        <v>918</v>
      </c>
      <c r="E121" s="25" t="n">
        <v>981</v>
      </c>
      <c r="F121" s="25" t="n">
        <v>879</v>
      </c>
      <c r="G121" s="26" t="n">
        <v>800</v>
      </c>
    </row>
    <row r="122" customFormat="false" ht="12.75" hidden="false" customHeight="false" outlineLevel="0" collapsed="false">
      <c r="A122" s="24" t="s">
        <v>59</v>
      </c>
      <c r="B122" s="25" t="n">
        <v>1228</v>
      </c>
      <c r="C122" s="25" t="n">
        <v>1320</v>
      </c>
      <c r="D122" s="25" t="n">
        <v>1253</v>
      </c>
      <c r="E122" s="25" t="n">
        <v>1320</v>
      </c>
      <c r="F122" s="25" t="n">
        <v>1206</v>
      </c>
      <c r="G122" s="26" t="n">
        <v>1148</v>
      </c>
    </row>
    <row r="123" customFormat="false" ht="12.75" hidden="false" customHeight="false" outlineLevel="0" collapsed="false">
      <c r="A123" s="24" t="s">
        <v>27</v>
      </c>
      <c r="B123" s="25" t="n">
        <v>2011</v>
      </c>
      <c r="C123" s="25" t="n">
        <v>2170</v>
      </c>
      <c r="D123" s="25" t="n">
        <v>2051</v>
      </c>
      <c r="E123" s="25" t="n">
        <v>2170</v>
      </c>
      <c r="F123" s="25" t="n">
        <v>1975</v>
      </c>
      <c r="G123" s="26" t="n">
        <v>1876</v>
      </c>
    </row>
    <row r="124" customFormat="false" ht="12.75" hidden="false" customHeight="false" outlineLevel="0" collapsed="false">
      <c r="A124" s="27" t="s">
        <v>29</v>
      </c>
      <c r="B124" s="27"/>
      <c r="C124" s="27"/>
      <c r="D124" s="27"/>
      <c r="E124" s="27"/>
      <c r="F124" s="27"/>
      <c r="G124" s="28"/>
    </row>
    <row r="125" customFormat="false" ht="12.75" hidden="false" customHeight="false" outlineLevel="0" collapsed="false">
      <c r="A125" s="24" t="s">
        <v>60</v>
      </c>
      <c r="B125" s="25" t="n">
        <v>2456</v>
      </c>
      <c r="C125" s="25" t="n">
        <v>2641</v>
      </c>
      <c r="D125" s="25" t="n">
        <v>2505</v>
      </c>
      <c r="E125" s="25" t="n">
        <v>2641</v>
      </c>
      <c r="F125" s="25" t="n">
        <v>2413</v>
      </c>
      <c r="G125" s="26" t="n">
        <v>2296</v>
      </c>
    </row>
    <row r="126" customFormat="false" ht="13.5" hidden="false" customHeight="false" outlineLevel="0" collapsed="false">
      <c r="A126" s="29" t="s">
        <v>30</v>
      </c>
      <c r="B126" s="30" t="n">
        <v>2682</v>
      </c>
      <c r="C126" s="30" t="n">
        <v>2894</v>
      </c>
      <c r="D126" s="30" t="n">
        <v>2735</v>
      </c>
      <c r="E126" s="30" t="n">
        <v>2894</v>
      </c>
      <c r="F126" s="30" t="n">
        <v>2623</v>
      </c>
      <c r="G126" s="31" t="n">
        <v>2394</v>
      </c>
    </row>
    <row r="127" customFormat="false" ht="12.75" hidden="false" customHeight="false" outlineLevel="0" collapsed="false">
      <c r="A127" s="38"/>
      <c r="B127" s="39"/>
      <c r="C127" s="39"/>
      <c r="D127" s="39"/>
      <c r="E127" s="39"/>
      <c r="F127" s="39"/>
      <c r="G127" s="39"/>
    </row>
    <row r="128" s="14" customFormat="true" ht="16.5" hidden="false" customHeight="false" outlineLevel="0" collapsed="false">
      <c r="A128" s="14" t="s">
        <v>61</v>
      </c>
    </row>
    <row r="129" customFormat="false" ht="12.75" hidden="false" customHeight="false" outlineLevel="0" collapsed="false">
      <c r="A129" s="15" t="s">
        <v>15</v>
      </c>
      <c r="B129" s="16" t="s">
        <v>16</v>
      </c>
      <c r="C129" s="16" t="s">
        <v>17</v>
      </c>
      <c r="D129" s="16" t="s">
        <v>18</v>
      </c>
      <c r="E129" s="16" t="s">
        <v>19</v>
      </c>
      <c r="F129" s="16" t="s">
        <v>20</v>
      </c>
      <c r="G129" s="17" t="s">
        <v>21</v>
      </c>
    </row>
    <row r="130" customFormat="false" ht="13.5" hidden="false" customHeight="false" outlineLevel="0" collapsed="false">
      <c r="A130" s="36" t="s">
        <v>22</v>
      </c>
      <c r="B130" s="19" t="n">
        <v>10</v>
      </c>
      <c r="C130" s="19" t="n">
        <v>11</v>
      </c>
      <c r="D130" s="19" t="n">
        <v>10</v>
      </c>
      <c r="E130" s="19" t="n">
        <v>11</v>
      </c>
      <c r="F130" s="19" t="n">
        <v>10</v>
      </c>
      <c r="G130" s="20" t="n">
        <v>11</v>
      </c>
    </row>
    <row r="131" customFormat="false" ht="12.75" hidden="false" customHeight="false" outlineLevel="0" collapsed="false">
      <c r="A131" s="21" t="s">
        <v>23</v>
      </c>
      <c r="B131" s="22" t="n">
        <v>1239</v>
      </c>
      <c r="C131" s="22" t="n">
        <v>1333</v>
      </c>
      <c r="D131" s="22" t="n">
        <v>1264</v>
      </c>
      <c r="E131" s="22" t="n">
        <v>1333</v>
      </c>
      <c r="F131" s="22" t="n">
        <v>1140</v>
      </c>
      <c r="G131" s="23" t="n">
        <v>1063</v>
      </c>
    </row>
    <row r="132" customFormat="false" ht="12.75" hidden="false" customHeight="false" outlineLevel="0" collapsed="false">
      <c r="A132" s="24" t="s">
        <v>27</v>
      </c>
      <c r="B132" s="25" t="n">
        <v>1673</v>
      </c>
      <c r="C132" s="25" t="n">
        <v>1791</v>
      </c>
      <c r="D132" s="25" t="n">
        <v>1707</v>
      </c>
      <c r="E132" s="25" t="n">
        <v>1791</v>
      </c>
      <c r="F132" s="25" t="n">
        <v>1601</v>
      </c>
      <c r="G132" s="26" t="n">
        <v>1560</v>
      </c>
    </row>
    <row r="133" customFormat="false" ht="12.75" hidden="false" customHeight="false" outlineLevel="0" collapsed="false">
      <c r="A133" s="27" t="s">
        <v>34</v>
      </c>
      <c r="B133" s="27"/>
      <c r="C133" s="27"/>
      <c r="D133" s="27"/>
      <c r="E133" s="27"/>
      <c r="F133" s="27"/>
      <c r="G133" s="28"/>
    </row>
    <row r="134" customFormat="false" ht="12.75" hidden="false" customHeight="false" outlineLevel="0" collapsed="false">
      <c r="A134" s="24" t="s">
        <v>23</v>
      </c>
      <c r="B134" s="25" t="n">
        <v>1519</v>
      </c>
      <c r="C134" s="25" t="n">
        <v>1647</v>
      </c>
      <c r="D134" s="25" t="n">
        <v>1550</v>
      </c>
      <c r="E134" s="25" t="n">
        <v>1647</v>
      </c>
      <c r="F134" s="25" t="n">
        <v>1381</v>
      </c>
      <c r="G134" s="26" t="n">
        <v>1277</v>
      </c>
    </row>
    <row r="135" customFormat="false" ht="12.75" hidden="false" customHeight="false" outlineLevel="0" collapsed="false">
      <c r="A135" s="27" t="s">
        <v>62</v>
      </c>
      <c r="B135" s="27"/>
      <c r="C135" s="27"/>
      <c r="D135" s="27"/>
      <c r="E135" s="27"/>
      <c r="F135" s="27"/>
      <c r="G135" s="28"/>
    </row>
    <row r="136" customFormat="false" ht="13.5" hidden="false" customHeight="false" outlineLevel="0" collapsed="false">
      <c r="A136" s="29" t="s">
        <v>27</v>
      </c>
      <c r="B136" s="30" t="n">
        <v>1967</v>
      </c>
      <c r="C136" s="30" t="n">
        <v>2120</v>
      </c>
      <c r="D136" s="30" t="n">
        <v>2006</v>
      </c>
      <c r="E136" s="30" t="n">
        <v>2120</v>
      </c>
      <c r="F136" s="30" t="n">
        <v>1823</v>
      </c>
      <c r="G136" s="31" t="n">
        <v>1721</v>
      </c>
    </row>
    <row r="137" customFormat="false" ht="12.75" hidden="false" customHeight="false" outlineLevel="0" collapsed="false">
      <c r="A137" s="38"/>
      <c r="B137" s="39"/>
      <c r="C137" s="39"/>
      <c r="D137" s="39"/>
      <c r="E137" s="39"/>
      <c r="F137" s="39"/>
      <c r="G137" s="39"/>
    </row>
    <row r="138" s="33" customFormat="true" ht="16.5" hidden="false" customHeight="false" outlineLevel="0" collapsed="false">
      <c r="A138" s="32" t="str">
        <f aca="false">HYPERLINK("http://www.lyubosvit.kiev.ua/Chernogoriya/kurorts/1/832/","Mirenza villa **** Будва")</f>
        <v>Mirenza villa **** Будва</v>
      </c>
    </row>
    <row r="139" customFormat="false" ht="12.75" hidden="false" customHeight="false" outlineLevel="0" collapsed="false">
      <c r="A139" s="15" t="s">
        <v>36</v>
      </c>
      <c r="B139" s="16" t="s">
        <v>16</v>
      </c>
      <c r="C139" s="16" t="s">
        <v>17</v>
      </c>
      <c r="D139" s="16" t="s">
        <v>18</v>
      </c>
      <c r="E139" s="16" t="s">
        <v>19</v>
      </c>
      <c r="F139" s="16" t="s">
        <v>20</v>
      </c>
      <c r="G139" s="17" t="s">
        <v>21</v>
      </c>
    </row>
    <row r="140" customFormat="false" ht="13.5" hidden="false" customHeight="false" outlineLevel="0" collapsed="false">
      <c r="A140" s="18" t="s">
        <v>22</v>
      </c>
      <c r="B140" s="19" t="n">
        <v>10</v>
      </c>
      <c r="C140" s="19" t="n">
        <v>11</v>
      </c>
      <c r="D140" s="19" t="n">
        <v>10</v>
      </c>
      <c r="E140" s="19" t="n">
        <v>11</v>
      </c>
      <c r="F140" s="19" t="n">
        <v>10</v>
      </c>
      <c r="G140" s="20" t="n">
        <v>11</v>
      </c>
    </row>
    <row r="141" customFormat="false" ht="12.75" hidden="false" customHeight="false" outlineLevel="0" collapsed="false">
      <c r="A141" s="21" t="s">
        <v>23</v>
      </c>
      <c r="B141" s="22" t="n">
        <v>1341</v>
      </c>
      <c r="C141" s="22" t="n">
        <v>1447</v>
      </c>
      <c r="D141" s="22" t="n">
        <v>1368</v>
      </c>
      <c r="E141" s="22" t="n">
        <v>1447</v>
      </c>
      <c r="F141" s="22" t="n">
        <v>1326</v>
      </c>
      <c r="G141" s="23" t="n">
        <v>1143</v>
      </c>
    </row>
    <row r="142" customFormat="false" ht="12.75" hidden="false" customHeight="false" outlineLevel="0" collapsed="false">
      <c r="A142" s="24" t="s">
        <v>63</v>
      </c>
      <c r="B142" s="25" t="n">
        <v>1903</v>
      </c>
      <c r="C142" s="25" t="n">
        <v>2049</v>
      </c>
      <c r="D142" s="25" t="n">
        <v>1941</v>
      </c>
      <c r="E142" s="25" t="n">
        <v>2049</v>
      </c>
      <c r="F142" s="25" t="n">
        <v>1882</v>
      </c>
      <c r="G142" s="26" t="n">
        <v>1627</v>
      </c>
    </row>
    <row r="143" customFormat="false" ht="12.75" hidden="false" customHeight="false" outlineLevel="0" collapsed="false">
      <c r="A143" s="24" t="s">
        <v>25</v>
      </c>
      <c r="B143" s="25" t="n">
        <v>894</v>
      </c>
      <c r="C143" s="25" t="n">
        <v>974</v>
      </c>
      <c r="D143" s="25" t="n">
        <v>911</v>
      </c>
      <c r="E143" s="25" t="n">
        <v>974</v>
      </c>
      <c r="F143" s="25" t="n">
        <v>884</v>
      </c>
      <c r="G143" s="26" t="n">
        <v>739</v>
      </c>
    </row>
    <row r="144" customFormat="false" ht="13.5" hidden="false" customHeight="false" outlineLevel="0" collapsed="false">
      <c r="A144" s="29" t="s">
        <v>27</v>
      </c>
      <c r="B144" s="30" t="n">
        <v>1941</v>
      </c>
      <c r="C144" s="30" t="n">
        <v>2092</v>
      </c>
      <c r="D144" s="30" t="n">
        <v>1980</v>
      </c>
      <c r="E144" s="30" t="n">
        <v>2092</v>
      </c>
      <c r="F144" s="30" t="n">
        <v>1920</v>
      </c>
      <c r="G144" s="31" t="n">
        <v>1668</v>
      </c>
    </row>
    <row r="145" customFormat="false" ht="12.75" hidden="false" customHeight="false" outlineLevel="0" collapsed="false">
      <c r="A145" s="38"/>
      <c r="B145" s="39"/>
      <c r="C145" s="39"/>
      <c r="D145" s="39"/>
      <c r="E145" s="39"/>
      <c r="F145" s="39"/>
      <c r="G145" s="39"/>
    </row>
    <row r="146" customFormat="false" ht="12.75" hidden="false" customHeight="false" outlineLevel="0" collapsed="false">
      <c r="A146" s="38"/>
      <c r="B146" s="40"/>
      <c r="C146" s="39"/>
      <c r="D146" s="39"/>
      <c r="E146" s="39"/>
      <c r="F146" s="39"/>
      <c r="G146" s="39"/>
    </row>
    <row r="147" customFormat="false" ht="12.75" hidden="false" customHeight="false" outlineLevel="0" collapsed="false">
      <c r="A147" s="38"/>
      <c r="B147" s="39"/>
      <c r="C147" s="39"/>
      <c r="D147" s="39"/>
      <c r="E147" s="39"/>
      <c r="F147" s="39"/>
      <c r="G147" s="39"/>
    </row>
    <row r="148" s="33" customFormat="true" ht="16.5" hidden="false" customHeight="false" outlineLevel="0" collapsed="false">
      <c r="A148" s="32" t="str">
        <f aca="false">HYPERLINK("http://www.lyubosvit.kiev.ua/Chernogoriya/kurorts/2/217/","Dessa villa *** Бечичи")</f>
        <v>Dessa villa *** Бечичи</v>
      </c>
    </row>
    <row r="149" customFormat="false" ht="12.75" hidden="false" customHeight="false" outlineLevel="0" collapsed="false">
      <c r="A149" s="15" t="s">
        <v>15</v>
      </c>
      <c r="B149" s="16" t="s">
        <v>16</v>
      </c>
      <c r="C149" s="16" t="s">
        <v>17</v>
      </c>
      <c r="D149" s="16" t="s">
        <v>18</v>
      </c>
      <c r="E149" s="16" t="s">
        <v>19</v>
      </c>
      <c r="F149" s="16" t="s">
        <v>20</v>
      </c>
      <c r="G149" s="17" t="s">
        <v>21</v>
      </c>
    </row>
    <row r="150" customFormat="false" ht="16.5" hidden="false" customHeight="false" outlineLevel="0" collapsed="false">
      <c r="A150" s="18" t="s">
        <v>22</v>
      </c>
      <c r="B150" s="19" t="n">
        <v>10</v>
      </c>
      <c r="C150" s="19" t="n">
        <v>11</v>
      </c>
      <c r="D150" s="19" t="n">
        <v>10</v>
      </c>
      <c r="E150" s="19" t="n">
        <v>11</v>
      </c>
      <c r="F150" s="19" t="n">
        <v>10</v>
      </c>
      <c r="G150" s="20" t="n">
        <v>11</v>
      </c>
      <c r="V150" s="14"/>
    </row>
    <row r="151" customFormat="false" ht="12.75" hidden="false" customHeight="false" outlineLevel="0" collapsed="false">
      <c r="A151" s="21" t="s">
        <v>23</v>
      </c>
      <c r="B151" s="22" t="n">
        <v>946</v>
      </c>
      <c r="C151" s="22" t="n">
        <v>1004</v>
      </c>
      <c r="D151" s="22" t="n">
        <v>965</v>
      </c>
      <c r="E151" s="22" t="n">
        <v>1004</v>
      </c>
      <c r="F151" s="22" t="n">
        <v>931</v>
      </c>
      <c r="G151" s="23" t="n">
        <v>888</v>
      </c>
    </row>
    <row r="152" customFormat="false" ht="12.75" hidden="false" customHeight="false" outlineLevel="0" collapsed="false">
      <c r="A152" s="24" t="s">
        <v>25</v>
      </c>
      <c r="B152" s="25" t="n">
        <v>626</v>
      </c>
      <c r="C152" s="25" t="n">
        <v>673</v>
      </c>
      <c r="D152" s="25" t="n">
        <v>638</v>
      </c>
      <c r="E152" s="25" t="n">
        <v>673</v>
      </c>
      <c r="F152" s="25" t="n">
        <v>617</v>
      </c>
      <c r="G152" s="26" t="n">
        <v>605</v>
      </c>
    </row>
    <row r="153" customFormat="false" ht="13.5" hidden="false" customHeight="false" outlineLevel="0" collapsed="false">
      <c r="A153" s="29" t="s">
        <v>27</v>
      </c>
      <c r="B153" s="30" t="n">
        <v>1380</v>
      </c>
      <c r="C153" s="30" t="n">
        <v>1463</v>
      </c>
      <c r="D153" s="30" t="n">
        <v>1408</v>
      </c>
      <c r="E153" s="30" t="n">
        <v>1463</v>
      </c>
      <c r="F153" s="30" t="n">
        <v>1362</v>
      </c>
      <c r="G153" s="31" t="n">
        <v>1332</v>
      </c>
    </row>
    <row r="154" customFormat="false" ht="12.75" hidden="false" customHeight="false" outlineLevel="0" collapsed="false">
      <c r="A154" s="38"/>
      <c r="B154" s="39"/>
      <c r="C154" s="39"/>
      <c r="D154" s="39"/>
      <c r="E154" s="39"/>
      <c r="F154" s="39"/>
      <c r="G154" s="39"/>
    </row>
    <row r="155" s="33" customFormat="true" ht="16.5" hidden="false" customHeight="false" outlineLevel="0" collapsed="false">
      <c r="A155" s="32" t="str">
        <f aca="false">HYPERLINK("http://www.lyubosvit.kiev.ua/Chernogoriya/kurorts/2/514/","Bel Mare villa **** Бечичи")</f>
        <v>Bel Mare villa **** Бечичи</v>
      </c>
      <c r="V155" s="0"/>
    </row>
    <row r="156" customFormat="false" ht="12.75" hidden="false" customHeight="false" outlineLevel="0" collapsed="false">
      <c r="A156" s="15" t="s">
        <v>15</v>
      </c>
      <c r="B156" s="16" t="s">
        <v>16</v>
      </c>
      <c r="C156" s="16" t="s">
        <v>17</v>
      </c>
      <c r="D156" s="16" t="s">
        <v>18</v>
      </c>
      <c r="E156" s="16" t="s">
        <v>19</v>
      </c>
      <c r="F156" s="16" t="s">
        <v>20</v>
      </c>
      <c r="G156" s="17" t="s">
        <v>21</v>
      </c>
    </row>
    <row r="157" customFormat="false" ht="13.5" hidden="false" customHeight="false" outlineLevel="0" collapsed="false">
      <c r="A157" s="18" t="s">
        <v>62</v>
      </c>
      <c r="B157" s="19" t="n">
        <v>10</v>
      </c>
      <c r="C157" s="19" t="n">
        <v>11</v>
      </c>
      <c r="D157" s="19" t="n">
        <v>10</v>
      </c>
      <c r="E157" s="19" t="n">
        <v>11</v>
      </c>
      <c r="F157" s="19" t="n">
        <v>10</v>
      </c>
      <c r="G157" s="20" t="n">
        <v>11</v>
      </c>
    </row>
    <row r="158" customFormat="false" ht="12.75" hidden="false" customHeight="false" outlineLevel="0" collapsed="false">
      <c r="A158" s="21" t="s">
        <v>23</v>
      </c>
      <c r="B158" s="22" t="n">
        <v>1175</v>
      </c>
      <c r="C158" s="22" t="n">
        <v>1261</v>
      </c>
      <c r="D158" s="22" t="n">
        <v>1199</v>
      </c>
      <c r="E158" s="22" t="n">
        <v>1261</v>
      </c>
      <c r="F158" s="22" t="n">
        <v>1158</v>
      </c>
      <c r="G158" s="23" t="n">
        <v>1130</v>
      </c>
    </row>
    <row r="159" customFormat="false" ht="12.75" hidden="false" customHeight="false" outlineLevel="0" collapsed="false">
      <c r="A159" s="24" t="s">
        <v>64</v>
      </c>
      <c r="B159" s="25" t="n">
        <v>1469</v>
      </c>
      <c r="C159" s="25" t="n">
        <v>1563</v>
      </c>
      <c r="D159" s="25" t="n">
        <v>1499</v>
      </c>
      <c r="E159" s="25" t="n">
        <v>1563</v>
      </c>
      <c r="F159" s="25" t="n">
        <v>1449</v>
      </c>
      <c r="G159" s="26" t="n">
        <v>1413</v>
      </c>
    </row>
    <row r="160" customFormat="false" ht="12.75" hidden="false" customHeight="false" outlineLevel="0" collapsed="false">
      <c r="A160" s="24" t="s">
        <v>25</v>
      </c>
      <c r="B160" s="25" t="n">
        <v>881</v>
      </c>
      <c r="C160" s="25" t="n">
        <v>959</v>
      </c>
      <c r="D160" s="25" t="n">
        <v>898</v>
      </c>
      <c r="E160" s="25" t="n">
        <v>959</v>
      </c>
      <c r="F160" s="25" t="n">
        <v>866</v>
      </c>
      <c r="G160" s="26" t="n">
        <v>847</v>
      </c>
    </row>
    <row r="161" customFormat="false" ht="13.5" hidden="false" customHeight="false" outlineLevel="0" collapsed="false">
      <c r="A161" s="29" t="s">
        <v>27</v>
      </c>
      <c r="B161" s="30" t="n">
        <v>1559</v>
      </c>
      <c r="C161" s="30" t="n">
        <v>1663</v>
      </c>
      <c r="D161" s="30" t="n">
        <v>1590</v>
      </c>
      <c r="E161" s="30" t="n">
        <v>1663</v>
      </c>
      <c r="F161" s="30" t="n">
        <v>1536</v>
      </c>
      <c r="G161" s="31" t="n">
        <v>1493</v>
      </c>
    </row>
    <row r="162" customFormat="false" ht="12.75" hidden="false" customHeight="false" outlineLevel="0" collapsed="false">
      <c r="A162" s="38"/>
      <c r="B162" s="39"/>
      <c r="C162" s="39"/>
      <c r="D162" s="39"/>
      <c r="E162" s="39"/>
      <c r="F162" s="39"/>
      <c r="G162" s="39"/>
    </row>
    <row r="163" customFormat="false" ht="16.5" hidden="false" customHeight="false" outlineLevel="0" collapsed="false">
      <c r="A163" s="14" t="s">
        <v>65</v>
      </c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A164" s="15" t="s">
        <v>15</v>
      </c>
      <c r="B164" s="16" t="s">
        <v>16</v>
      </c>
      <c r="C164" s="16" t="s">
        <v>17</v>
      </c>
      <c r="D164" s="16" t="s">
        <v>18</v>
      </c>
      <c r="E164" s="16" t="s">
        <v>19</v>
      </c>
      <c r="F164" s="16" t="s">
        <v>20</v>
      </c>
      <c r="G164" s="17" t="s">
        <v>21</v>
      </c>
    </row>
    <row r="165" customFormat="false" ht="13.5" hidden="false" customHeight="false" outlineLevel="0" collapsed="false">
      <c r="A165" s="18" t="s">
        <v>34</v>
      </c>
      <c r="B165" s="19" t="n">
        <v>10</v>
      </c>
      <c r="C165" s="19" t="n">
        <v>11</v>
      </c>
      <c r="D165" s="19" t="n">
        <v>10</v>
      </c>
      <c r="E165" s="19" t="n">
        <v>11</v>
      </c>
      <c r="F165" s="19" t="n">
        <v>10</v>
      </c>
      <c r="G165" s="20" t="n">
        <v>11</v>
      </c>
    </row>
    <row r="166" customFormat="false" ht="12.75" hidden="false" customHeight="false" outlineLevel="0" collapsed="false">
      <c r="A166" s="21" t="s">
        <v>23</v>
      </c>
      <c r="B166" s="22" t="n">
        <v>1175</v>
      </c>
      <c r="C166" s="22" t="n">
        <v>1261</v>
      </c>
      <c r="D166" s="22" t="n">
        <v>1199</v>
      </c>
      <c r="E166" s="22" t="n">
        <v>1261</v>
      </c>
      <c r="F166" s="22" t="n">
        <v>1156</v>
      </c>
      <c r="G166" s="23" t="n">
        <v>1116</v>
      </c>
    </row>
    <row r="167" customFormat="false" ht="12.75" hidden="false" customHeight="false" outlineLevel="0" collapsed="false">
      <c r="A167" s="27" t="s">
        <v>62</v>
      </c>
      <c r="B167" s="27"/>
      <c r="C167" s="27"/>
      <c r="D167" s="27"/>
      <c r="E167" s="27"/>
      <c r="F167" s="27"/>
      <c r="G167" s="28"/>
    </row>
    <row r="168" customFormat="false" ht="13.5" hidden="false" customHeight="false" outlineLevel="0" collapsed="false">
      <c r="A168" s="29" t="s">
        <v>27</v>
      </c>
      <c r="B168" s="30" t="n">
        <v>1686</v>
      </c>
      <c r="C168" s="30" t="n">
        <v>1806</v>
      </c>
      <c r="D168" s="30" t="n">
        <v>1720</v>
      </c>
      <c r="E168" s="30" t="n">
        <v>1806</v>
      </c>
      <c r="F168" s="30" t="n">
        <v>1652</v>
      </c>
      <c r="G168" s="31" t="n">
        <v>1520</v>
      </c>
    </row>
    <row r="169" customFormat="false" ht="12.75" hidden="false" customHeight="false" outlineLevel="0" collapsed="false">
      <c r="A169" s="38"/>
      <c r="B169" s="39"/>
      <c r="C169" s="39"/>
      <c r="D169" s="39"/>
      <c r="E169" s="39"/>
      <c r="F169" s="39"/>
      <c r="G169" s="39"/>
    </row>
    <row r="170" s="14" customFormat="true" ht="16.5" hidden="false" customHeight="false" outlineLevel="0" collapsed="false">
      <c r="A170" s="14" t="s">
        <v>66</v>
      </c>
    </row>
    <row r="171" customFormat="false" ht="12.75" hidden="false" customHeight="false" outlineLevel="0" collapsed="false">
      <c r="A171" s="15" t="s">
        <v>36</v>
      </c>
      <c r="B171" s="16" t="s">
        <v>16</v>
      </c>
      <c r="C171" s="16" t="s">
        <v>17</v>
      </c>
      <c r="D171" s="16" t="s">
        <v>18</v>
      </c>
      <c r="E171" s="16" t="s">
        <v>19</v>
      </c>
      <c r="F171" s="16" t="s">
        <v>20</v>
      </c>
      <c r="G171" s="17" t="s">
        <v>21</v>
      </c>
    </row>
    <row r="172" customFormat="false" ht="13.5" hidden="false" customHeight="false" outlineLevel="0" collapsed="false">
      <c r="A172" s="18" t="s">
        <v>22</v>
      </c>
      <c r="B172" s="19" t="n">
        <v>10</v>
      </c>
      <c r="C172" s="19" t="n">
        <v>11</v>
      </c>
      <c r="D172" s="19" t="n">
        <v>10</v>
      </c>
      <c r="E172" s="19" t="n">
        <v>11</v>
      </c>
      <c r="F172" s="19" t="n">
        <v>10</v>
      </c>
      <c r="G172" s="20" t="n">
        <v>11</v>
      </c>
    </row>
    <row r="173" customFormat="false" ht="12.75" hidden="false" customHeight="false" outlineLevel="0" collapsed="false">
      <c r="A173" s="21" t="s">
        <v>23</v>
      </c>
      <c r="B173" s="22" t="n">
        <v>1570</v>
      </c>
      <c r="C173" s="22" t="n">
        <v>1704</v>
      </c>
      <c r="D173" s="22" t="n">
        <v>1602</v>
      </c>
      <c r="E173" s="22" t="n">
        <v>1704</v>
      </c>
      <c r="F173" s="22" t="n">
        <v>1449</v>
      </c>
      <c r="G173" s="23" t="n">
        <v>1438</v>
      </c>
    </row>
    <row r="174" customFormat="false" ht="12.75" hidden="false" customHeight="false" outlineLevel="0" collapsed="false">
      <c r="A174" s="24" t="s">
        <v>67</v>
      </c>
      <c r="B174" s="25" t="n">
        <v>2209</v>
      </c>
      <c r="C174" s="25" t="n">
        <v>2392</v>
      </c>
      <c r="D174" s="25" t="n">
        <v>2253</v>
      </c>
      <c r="E174" s="25" t="n">
        <v>2392</v>
      </c>
      <c r="F174" s="25" t="n">
        <v>2045</v>
      </c>
      <c r="G174" s="26" t="n">
        <v>2030</v>
      </c>
    </row>
    <row r="175" customFormat="false" ht="12.75" hidden="false" customHeight="false" outlineLevel="0" collapsed="false">
      <c r="A175" s="24" t="s">
        <v>25</v>
      </c>
      <c r="B175" s="25" t="n">
        <v>1072</v>
      </c>
      <c r="C175" s="25" t="n">
        <v>1174</v>
      </c>
      <c r="D175" s="25" t="n">
        <v>1093</v>
      </c>
      <c r="E175" s="25" t="n">
        <v>1174</v>
      </c>
      <c r="F175" s="25" t="n">
        <v>973</v>
      </c>
      <c r="G175" s="26" t="n">
        <v>967</v>
      </c>
    </row>
    <row r="176" customFormat="false" ht="13.5" hidden="false" customHeight="false" outlineLevel="0" collapsed="false">
      <c r="A176" s="29" t="s">
        <v>27</v>
      </c>
      <c r="B176" s="30" t="n">
        <v>2311</v>
      </c>
      <c r="C176" s="30" t="n">
        <v>2506</v>
      </c>
      <c r="D176" s="30" t="n">
        <v>2357</v>
      </c>
      <c r="E176" s="30" t="n">
        <v>2506</v>
      </c>
      <c r="F176" s="30" t="n">
        <v>2138</v>
      </c>
      <c r="G176" s="31" t="n">
        <v>2124</v>
      </c>
    </row>
    <row r="177" customFormat="false" ht="12.75" hidden="false" customHeight="false" outlineLevel="0" collapsed="false">
      <c r="A177" s="38"/>
      <c r="B177" s="39"/>
      <c r="C177" s="39"/>
      <c r="D177" s="39"/>
      <c r="E177" s="39"/>
      <c r="F177" s="39"/>
      <c r="G177" s="39"/>
    </row>
    <row r="178" s="14" customFormat="true" ht="16.5" hidden="false" customHeight="false" outlineLevel="0" collapsed="false">
      <c r="A178" s="14" t="s">
        <v>68</v>
      </c>
    </row>
    <row r="179" customFormat="false" ht="12.75" hidden="false" customHeight="false" outlineLevel="0" collapsed="false">
      <c r="A179" s="15" t="s">
        <v>36</v>
      </c>
      <c r="B179" s="16" t="s">
        <v>16</v>
      </c>
      <c r="C179" s="16" t="s">
        <v>17</v>
      </c>
      <c r="D179" s="16" t="s">
        <v>18</v>
      </c>
      <c r="E179" s="16" t="s">
        <v>19</v>
      </c>
      <c r="F179" s="16" t="s">
        <v>20</v>
      </c>
      <c r="G179" s="17" t="s">
        <v>21</v>
      </c>
    </row>
    <row r="180" customFormat="false" ht="13.5" hidden="false" customHeight="false" outlineLevel="0" collapsed="false">
      <c r="A180" s="18" t="s">
        <v>22</v>
      </c>
      <c r="B180" s="19" t="n">
        <v>10</v>
      </c>
      <c r="C180" s="19" t="n">
        <v>11</v>
      </c>
      <c r="D180" s="19" t="n">
        <v>10</v>
      </c>
      <c r="E180" s="19" t="n">
        <v>11</v>
      </c>
      <c r="F180" s="19" t="n">
        <v>10</v>
      </c>
      <c r="G180" s="20" t="n">
        <v>11</v>
      </c>
    </row>
    <row r="181" customFormat="false" ht="12.75" hidden="false" customHeight="false" outlineLevel="0" collapsed="false">
      <c r="A181" s="21" t="s">
        <v>23</v>
      </c>
      <c r="B181" s="22" t="n">
        <v>1621</v>
      </c>
      <c r="C181" s="22" t="n">
        <v>1762</v>
      </c>
      <c r="D181" s="22" t="n">
        <v>1654</v>
      </c>
      <c r="E181" s="22" t="n">
        <v>1730</v>
      </c>
      <c r="F181" s="22" t="n">
        <v>1452</v>
      </c>
      <c r="G181" s="23" t="n">
        <v>1460</v>
      </c>
    </row>
    <row r="182" customFormat="false" ht="12.75" hidden="false" customHeight="false" outlineLevel="0" collapsed="false">
      <c r="A182" s="24" t="s">
        <v>52</v>
      </c>
      <c r="B182" s="25" t="n">
        <v>2183</v>
      </c>
      <c r="C182" s="25" t="n">
        <v>2363</v>
      </c>
      <c r="D182" s="25" t="n">
        <v>2227</v>
      </c>
      <c r="E182" s="25" t="n">
        <v>2324</v>
      </c>
      <c r="F182" s="25" t="n">
        <v>1970</v>
      </c>
      <c r="G182" s="26" t="n">
        <v>1975</v>
      </c>
    </row>
    <row r="183" customFormat="false" ht="12.75" hidden="false" customHeight="false" outlineLevel="0" collapsed="false">
      <c r="A183" s="24" t="s">
        <v>25</v>
      </c>
      <c r="B183" s="25" t="n">
        <v>1161</v>
      </c>
      <c r="C183" s="25" t="n">
        <v>1274</v>
      </c>
      <c r="D183" s="25" t="n">
        <v>1184</v>
      </c>
      <c r="E183" s="25" t="n">
        <v>1240</v>
      </c>
      <c r="F183" s="25" t="n">
        <v>984</v>
      </c>
      <c r="G183" s="26" t="n">
        <v>982</v>
      </c>
    </row>
    <row r="184" customFormat="false" ht="12.75" hidden="false" customHeight="false" outlineLevel="0" collapsed="false">
      <c r="A184" s="24" t="s">
        <v>27</v>
      </c>
      <c r="B184" s="25" t="n">
        <v>2336</v>
      </c>
      <c r="C184" s="25" t="n">
        <v>2535</v>
      </c>
      <c r="D184" s="25" t="n">
        <v>2383</v>
      </c>
      <c r="E184" s="25" t="n">
        <v>2491</v>
      </c>
      <c r="F184" s="25" t="n">
        <v>2096</v>
      </c>
      <c r="G184" s="26" t="n">
        <v>2107</v>
      </c>
    </row>
    <row r="185" customFormat="false" ht="12.75" hidden="false" customHeight="false" outlineLevel="0" collapsed="false">
      <c r="A185" s="27" t="s">
        <v>62</v>
      </c>
      <c r="B185" s="27"/>
      <c r="C185" s="27"/>
      <c r="D185" s="27"/>
      <c r="E185" s="27"/>
      <c r="F185" s="27"/>
      <c r="G185" s="28"/>
    </row>
    <row r="186" customFormat="false" ht="12.75" hidden="false" customHeight="false" outlineLevel="0" collapsed="false">
      <c r="A186" s="24" t="s">
        <v>23</v>
      </c>
      <c r="B186" s="25" t="n">
        <v>1736</v>
      </c>
      <c r="C186" s="25" t="n">
        <v>1890</v>
      </c>
      <c r="D186" s="25" t="n">
        <v>1771</v>
      </c>
      <c r="E186" s="25" t="n">
        <v>1854</v>
      </c>
      <c r="F186" s="25" t="n">
        <v>1540</v>
      </c>
      <c r="G186" s="26" t="n">
        <v>1557</v>
      </c>
    </row>
    <row r="187" customFormat="false" ht="12.75" hidden="false" customHeight="false" outlineLevel="0" collapsed="false">
      <c r="A187" s="24" t="s">
        <v>52</v>
      </c>
      <c r="B187" s="25" t="n">
        <v>2324</v>
      </c>
      <c r="C187" s="25" t="n">
        <v>2521</v>
      </c>
      <c r="D187" s="25" t="n">
        <v>2370</v>
      </c>
      <c r="E187" s="25" t="n">
        <v>2474</v>
      </c>
      <c r="F187" s="25" t="n">
        <v>2071</v>
      </c>
      <c r="G187" s="26" t="n">
        <v>2087</v>
      </c>
    </row>
    <row r="188" customFormat="false" ht="13.5" hidden="false" customHeight="false" outlineLevel="0" collapsed="false">
      <c r="A188" s="29" t="s">
        <v>27</v>
      </c>
      <c r="B188" s="30" t="n">
        <v>2489</v>
      </c>
      <c r="C188" s="30" t="n">
        <v>2707</v>
      </c>
      <c r="D188" s="30" t="n">
        <v>2539</v>
      </c>
      <c r="E188" s="30" t="n">
        <v>2657</v>
      </c>
      <c r="F188" s="30" t="n">
        <v>2222</v>
      </c>
      <c r="G188" s="31" t="n">
        <v>2244</v>
      </c>
    </row>
    <row r="189" customFormat="false" ht="12.75" hidden="false" customHeight="false" outlineLevel="0" collapsed="false">
      <c r="A189" s="38"/>
      <c r="B189" s="39"/>
      <c r="C189" s="39"/>
      <c r="D189" s="39"/>
      <c r="E189" s="39"/>
      <c r="F189" s="39"/>
      <c r="G189" s="39"/>
    </row>
    <row r="190" s="14" customFormat="true" ht="16.5" hidden="false" customHeight="false" outlineLevel="0" collapsed="false">
      <c r="A190" s="14" t="s">
        <v>69</v>
      </c>
    </row>
    <row r="191" customFormat="false" ht="12.75" hidden="false" customHeight="false" outlineLevel="0" collapsed="false">
      <c r="A191" s="15" t="s">
        <v>15</v>
      </c>
      <c r="B191" s="16" t="s">
        <v>16</v>
      </c>
      <c r="C191" s="16" t="s">
        <v>17</v>
      </c>
      <c r="D191" s="16" t="s">
        <v>18</v>
      </c>
      <c r="E191" s="16" t="s">
        <v>19</v>
      </c>
      <c r="F191" s="16" t="s">
        <v>20</v>
      </c>
      <c r="G191" s="17" t="s">
        <v>21</v>
      </c>
    </row>
    <row r="192" customFormat="false" ht="13.5" hidden="false" customHeight="false" outlineLevel="0" collapsed="false">
      <c r="A192" s="18" t="s">
        <v>29</v>
      </c>
      <c r="B192" s="19" t="n">
        <v>10</v>
      </c>
      <c r="C192" s="19" t="n">
        <v>11</v>
      </c>
      <c r="D192" s="19" t="n">
        <v>10</v>
      </c>
      <c r="E192" s="19" t="n">
        <v>11</v>
      </c>
      <c r="F192" s="19" t="n">
        <v>10</v>
      </c>
      <c r="G192" s="20" t="n">
        <v>11</v>
      </c>
    </row>
    <row r="193" customFormat="false" ht="12.75" hidden="false" customHeight="false" outlineLevel="0" collapsed="false">
      <c r="A193" s="21" t="s">
        <v>27</v>
      </c>
      <c r="B193" s="22" t="n">
        <v>2795</v>
      </c>
      <c r="C193" s="22" t="n">
        <v>3050</v>
      </c>
      <c r="D193" s="22" t="n">
        <v>2851</v>
      </c>
      <c r="E193" s="22" t="n">
        <v>3050</v>
      </c>
      <c r="F193" s="22" t="n">
        <v>2703</v>
      </c>
      <c r="G193" s="23" t="n">
        <v>2191</v>
      </c>
    </row>
    <row r="194" customFormat="false" ht="13.5" hidden="false" customHeight="false" outlineLevel="0" collapsed="false">
      <c r="A194" s="29" t="s">
        <v>30</v>
      </c>
      <c r="B194" s="30" t="n">
        <v>3090</v>
      </c>
      <c r="C194" s="30" t="n">
        <v>3351</v>
      </c>
      <c r="D194" s="30" t="n">
        <v>3151</v>
      </c>
      <c r="E194" s="30" t="n">
        <v>3351</v>
      </c>
      <c r="F194" s="30" t="n">
        <v>2995</v>
      </c>
      <c r="G194" s="31" t="n">
        <v>2474</v>
      </c>
    </row>
    <row r="195" customFormat="false" ht="12.75" hidden="false" customHeight="false" outlineLevel="0" collapsed="false">
      <c r="A195" s="38"/>
      <c r="B195" s="39"/>
      <c r="C195" s="39"/>
      <c r="D195" s="39"/>
      <c r="E195" s="39"/>
      <c r="F195" s="39"/>
      <c r="G195" s="39"/>
    </row>
    <row r="196" s="14" customFormat="true" ht="16.5" hidden="false" customHeight="false" outlineLevel="0" collapsed="false">
      <c r="A196" s="41" t="str">
        <f aca="false">HYPERLINK("http://www.lyubosvit.kiev.ua/Chernogoriya/kurorts/2/192/","Bella Vista 4* Бечичи")</f>
        <v>Bella Vista 4* Бечичи</v>
      </c>
    </row>
    <row r="197" customFormat="false" ht="12.75" hidden="false" customHeight="false" outlineLevel="0" collapsed="false">
      <c r="A197" s="15" t="s">
        <v>36</v>
      </c>
      <c r="B197" s="16" t="s">
        <v>16</v>
      </c>
      <c r="C197" s="16" t="s">
        <v>17</v>
      </c>
      <c r="D197" s="16" t="s">
        <v>18</v>
      </c>
      <c r="E197" s="16" t="s">
        <v>19</v>
      </c>
      <c r="F197" s="16" t="s">
        <v>20</v>
      </c>
      <c r="G197" s="17" t="s">
        <v>21</v>
      </c>
    </row>
    <row r="198" customFormat="false" ht="13.5" hidden="false" customHeight="false" outlineLevel="0" collapsed="false">
      <c r="A198" s="18" t="s">
        <v>22</v>
      </c>
      <c r="B198" s="19" t="n">
        <v>10</v>
      </c>
      <c r="C198" s="19" t="n">
        <v>11</v>
      </c>
      <c r="D198" s="19" t="n">
        <v>10</v>
      </c>
      <c r="E198" s="19" t="n">
        <v>11</v>
      </c>
      <c r="F198" s="19" t="n">
        <v>10</v>
      </c>
      <c r="G198" s="20" t="n">
        <v>11</v>
      </c>
    </row>
    <row r="199" customFormat="false" ht="12.75" hidden="false" customHeight="false" outlineLevel="0" collapsed="false">
      <c r="A199" s="21" t="s">
        <v>23</v>
      </c>
      <c r="B199" s="22" t="n">
        <v>1570</v>
      </c>
      <c r="C199" s="22" t="n">
        <v>1704</v>
      </c>
      <c r="D199" s="22" t="n">
        <v>1602</v>
      </c>
      <c r="E199" s="22" t="n">
        <v>1704</v>
      </c>
      <c r="F199" s="22" t="n">
        <v>1536</v>
      </c>
      <c r="G199" s="23" t="n">
        <v>1412</v>
      </c>
    </row>
    <row r="200" customFormat="false" ht="12.75" hidden="false" customHeight="false" outlineLevel="0" collapsed="false">
      <c r="A200" s="24" t="s">
        <v>25</v>
      </c>
      <c r="B200" s="25" t="n">
        <v>1021</v>
      </c>
      <c r="C200" s="25" t="n">
        <v>1117</v>
      </c>
      <c r="D200" s="25" t="n">
        <v>1041</v>
      </c>
      <c r="E200" s="25" t="n">
        <v>1117</v>
      </c>
      <c r="F200" s="25" t="n">
        <v>997</v>
      </c>
      <c r="G200" s="26" t="n">
        <v>914</v>
      </c>
    </row>
    <row r="201" customFormat="false" ht="12.75" hidden="false" customHeight="false" outlineLevel="0" collapsed="false">
      <c r="A201" s="24" t="s">
        <v>59</v>
      </c>
      <c r="B201" s="25" t="n">
        <v>1430</v>
      </c>
      <c r="C201" s="25" t="n">
        <v>1547</v>
      </c>
      <c r="D201" s="25" t="n">
        <v>1459</v>
      </c>
      <c r="E201" s="25" t="n">
        <v>1547</v>
      </c>
      <c r="F201" s="25" t="n">
        <v>1400</v>
      </c>
      <c r="G201" s="26" t="n">
        <v>1291</v>
      </c>
    </row>
    <row r="202" customFormat="false" ht="12.75" hidden="false" customHeight="false" outlineLevel="0" collapsed="false">
      <c r="A202" s="27" t="s">
        <v>34</v>
      </c>
      <c r="B202" s="27"/>
      <c r="C202" s="27"/>
      <c r="D202" s="27"/>
      <c r="E202" s="27"/>
      <c r="F202" s="27"/>
      <c r="G202" s="28"/>
    </row>
    <row r="203" customFormat="false" ht="12.75" hidden="false" customHeight="false" outlineLevel="0" collapsed="false">
      <c r="A203" s="24" t="s">
        <v>23</v>
      </c>
      <c r="B203" s="25" t="n">
        <v>1621</v>
      </c>
      <c r="C203" s="25" t="n">
        <v>1762</v>
      </c>
      <c r="D203" s="25" t="n">
        <v>1654</v>
      </c>
      <c r="E203" s="25" t="n">
        <v>1762</v>
      </c>
      <c r="F203" s="25" t="n">
        <v>1586</v>
      </c>
      <c r="G203" s="26" t="n">
        <v>1465</v>
      </c>
    </row>
    <row r="204" customFormat="false" ht="12.75" hidden="false" customHeight="false" outlineLevel="0" collapsed="false">
      <c r="A204" s="24" t="s">
        <v>59</v>
      </c>
      <c r="B204" s="25" t="n">
        <v>1468</v>
      </c>
      <c r="C204" s="25" t="n">
        <v>1590</v>
      </c>
      <c r="D204" s="25" t="n">
        <v>1498</v>
      </c>
      <c r="E204" s="25" t="n">
        <v>1590</v>
      </c>
      <c r="F204" s="25" t="n">
        <v>1438</v>
      </c>
      <c r="G204" s="26" t="n">
        <v>1331</v>
      </c>
    </row>
    <row r="205" customFormat="false" ht="12.75" hidden="false" customHeight="false" outlineLevel="0" collapsed="false">
      <c r="A205" s="27" t="s">
        <v>62</v>
      </c>
      <c r="B205" s="27"/>
      <c r="C205" s="27"/>
      <c r="D205" s="27"/>
      <c r="E205" s="27"/>
      <c r="F205" s="27"/>
      <c r="G205" s="28"/>
    </row>
    <row r="206" customFormat="false" ht="12.75" hidden="false" customHeight="false" outlineLevel="0" collapsed="false">
      <c r="A206" s="24" t="s">
        <v>52</v>
      </c>
      <c r="B206" s="25" t="n">
        <v>2145</v>
      </c>
      <c r="C206" s="25" t="n">
        <v>2321</v>
      </c>
      <c r="D206" s="25" t="n">
        <v>2188</v>
      </c>
      <c r="E206" s="25" t="n">
        <v>2321</v>
      </c>
      <c r="F206" s="25" t="n">
        <v>2098</v>
      </c>
      <c r="G206" s="26" t="n">
        <v>1923</v>
      </c>
    </row>
    <row r="207" customFormat="false" ht="12.75" hidden="false" customHeight="false" outlineLevel="0" collapsed="false">
      <c r="A207" s="24" t="s">
        <v>27</v>
      </c>
      <c r="B207" s="25" t="n">
        <v>2285</v>
      </c>
      <c r="C207" s="25" t="n">
        <v>2478</v>
      </c>
      <c r="D207" s="25" t="n">
        <v>2331</v>
      </c>
      <c r="E207" s="25" t="n">
        <v>2478</v>
      </c>
      <c r="F207" s="25" t="n">
        <v>2235</v>
      </c>
      <c r="G207" s="26" t="n">
        <v>2044</v>
      </c>
    </row>
    <row r="208" customFormat="false" ht="12.75" hidden="false" customHeight="false" outlineLevel="0" collapsed="false">
      <c r="A208" s="27" t="s">
        <v>29</v>
      </c>
      <c r="B208" s="27"/>
      <c r="C208" s="27"/>
      <c r="D208" s="27"/>
      <c r="E208" s="27"/>
      <c r="F208" s="27"/>
      <c r="G208" s="28"/>
    </row>
    <row r="209" customFormat="false" ht="12.75" hidden="false" customHeight="false" outlineLevel="0" collapsed="false">
      <c r="A209" s="24" t="s">
        <v>70</v>
      </c>
      <c r="B209" s="25" t="n">
        <v>1902</v>
      </c>
      <c r="C209" s="25" t="n">
        <v>2076</v>
      </c>
      <c r="D209" s="25" t="n">
        <v>1940</v>
      </c>
      <c r="E209" s="25" t="n">
        <v>2076</v>
      </c>
      <c r="F209" s="25" t="n">
        <v>1861</v>
      </c>
      <c r="G209" s="26" t="n">
        <v>1734</v>
      </c>
    </row>
    <row r="210" customFormat="false" ht="12.75" hidden="false" customHeight="false" outlineLevel="0" collapsed="false">
      <c r="A210" s="24" t="s">
        <v>71</v>
      </c>
      <c r="B210" s="25" t="n">
        <v>2413</v>
      </c>
      <c r="C210" s="25" t="n">
        <v>2621</v>
      </c>
      <c r="D210" s="25" t="n">
        <v>2461</v>
      </c>
      <c r="E210" s="25" t="n">
        <v>2621</v>
      </c>
      <c r="F210" s="25" t="n">
        <v>2367</v>
      </c>
      <c r="G210" s="26" t="n">
        <v>2245</v>
      </c>
    </row>
    <row r="211" customFormat="false" ht="13.5" hidden="false" customHeight="false" outlineLevel="0" collapsed="false">
      <c r="A211" s="29" t="s">
        <v>72</v>
      </c>
      <c r="B211" s="30" t="n">
        <v>2911</v>
      </c>
      <c r="C211" s="30" t="n">
        <v>3151</v>
      </c>
      <c r="D211" s="30" t="n">
        <v>2969</v>
      </c>
      <c r="E211" s="30" t="n">
        <v>3151</v>
      </c>
      <c r="F211" s="30" t="n">
        <v>2860</v>
      </c>
      <c r="G211" s="31" t="n">
        <v>2743</v>
      </c>
    </row>
    <row r="212" customFormat="false" ht="12.75" hidden="false" customHeight="false" outlineLevel="0" collapsed="false">
      <c r="A212" s="38"/>
      <c r="B212" s="39"/>
      <c r="C212" s="39"/>
      <c r="D212" s="39"/>
      <c r="E212" s="39"/>
      <c r="F212" s="39"/>
      <c r="G212" s="39"/>
    </row>
    <row r="213" s="33" customFormat="true" ht="16.5" hidden="false" customHeight="false" outlineLevel="0" collapsed="false">
      <c r="A213" s="32" t="str">
        <f aca="false">HYPERLINK("http://www.lyubosvit.kiev.ua/Chernogoriya/kurorts/2/253/","Magnolija 4* Бечичи")</f>
        <v>Magnolija 4* Бечичи</v>
      </c>
    </row>
    <row r="214" customFormat="false" ht="12.75" hidden="false" customHeight="false" outlineLevel="0" collapsed="false">
      <c r="A214" s="15" t="s">
        <v>32</v>
      </c>
      <c r="B214" s="16" t="s">
        <v>16</v>
      </c>
      <c r="C214" s="16" t="s">
        <v>17</v>
      </c>
      <c r="D214" s="16" t="s">
        <v>18</v>
      </c>
      <c r="E214" s="16" t="s">
        <v>19</v>
      </c>
      <c r="F214" s="16" t="s">
        <v>20</v>
      </c>
      <c r="G214" s="17" t="s">
        <v>21</v>
      </c>
    </row>
    <row r="215" customFormat="false" ht="13.5" hidden="false" customHeight="false" outlineLevel="0" collapsed="false">
      <c r="A215" s="18" t="s">
        <v>22</v>
      </c>
      <c r="B215" s="19" t="n">
        <v>10</v>
      </c>
      <c r="C215" s="19" t="n">
        <v>11</v>
      </c>
      <c r="D215" s="19" t="n">
        <v>10</v>
      </c>
      <c r="E215" s="19" t="n">
        <v>11</v>
      </c>
      <c r="F215" s="19" t="n">
        <v>10</v>
      </c>
      <c r="G215" s="20" t="n">
        <v>11</v>
      </c>
    </row>
    <row r="216" customFormat="false" ht="12.75" hidden="false" customHeight="false" outlineLevel="0" collapsed="false">
      <c r="A216" s="21" t="s">
        <v>23</v>
      </c>
      <c r="B216" s="22" t="n">
        <v>1545</v>
      </c>
      <c r="C216" s="22" t="n">
        <v>1676</v>
      </c>
      <c r="D216" s="22" t="n">
        <v>1576</v>
      </c>
      <c r="E216" s="22" t="n">
        <v>1676</v>
      </c>
      <c r="F216" s="22" t="n">
        <v>1423</v>
      </c>
      <c r="G216" s="23" t="n">
        <v>1412</v>
      </c>
    </row>
    <row r="217" customFormat="false" ht="12.75" hidden="false" customHeight="false" outlineLevel="0" collapsed="false">
      <c r="A217" s="24" t="s">
        <v>67</v>
      </c>
      <c r="B217" s="25" t="n">
        <v>1956</v>
      </c>
      <c r="C217" s="25" t="n">
        <v>2108</v>
      </c>
      <c r="D217" s="25" t="n">
        <v>1995</v>
      </c>
      <c r="E217" s="25" t="n">
        <v>2108</v>
      </c>
      <c r="F217" s="25" t="n">
        <v>1826</v>
      </c>
      <c r="G217" s="26" t="n">
        <v>1811</v>
      </c>
    </row>
    <row r="218" customFormat="false" ht="12.75" hidden="false" customHeight="false" outlineLevel="0" collapsed="false">
      <c r="A218" s="24" t="s">
        <v>25</v>
      </c>
      <c r="B218" s="25" t="n">
        <v>1011</v>
      </c>
      <c r="C218" s="25" t="n">
        <v>1106</v>
      </c>
      <c r="D218" s="25" t="n">
        <v>1032</v>
      </c>
      <c r="E218" s="25" t="n">
        <v>1106</v>
      </c>
      <c r="F218" s="25" t="n">
        <v>922</v>
      </c>
      <c r="G218" s="26" t="n">
        <v>917</v>
      </c>
    </row>
    <row r="219" customFormat="false" ht="12.75" hidden="false" customHeight="false" outlineLevel="0" collapsed="false">
      <c r="A219" s="24" t="s">
        <v>27</v>
      </c>
      <c r="B219" s="25" t="n">
        <v>2171</v>
      </c>
      <c r="C219" s="25" t="n">
        <v>2349</v>
      </c>
      <c r="D219" s="25" t="n">
        <v>2214</v>
      </c>
      <c r="E219" s="25" t="n">
        <v>2349</v>
      </c>
      <c r="F219" s="25" t="n">
        <v>2016</v>
      </c>
      <c r="G219" s="26" t="n">
        <v>2003</v>
      </c>
    </row>
    <row r="220" customFormat="false" ht="12.75" hidden="false" customHeight="false" outlineLevel="0" collapsed="false">
      <c r="A220" s="27" t="s">
        <v>55</v>
      </c>
      <c r="B220" s="27"/>
      <c r="C220" s="27"/>
      <c r="D220" s="27"/>
      <c r="E220" s="27"/>
      <c r="F220" s="27"/>
      <c r="G220" s="28"/>
    </row>
    <row r="221" customFormat="false" ht="12.75" hidden="false" customHeight="false" outlineLevel="0" collapsed="false">
      <c r="A221" s="24" t="s">
        <v>23</v>
      </c>
      <c r="B221" s="25" t="n">
        <v>2131</v>
      </c>
      <c r="C221" s="25" t="n">
        <v>2334</v>
      </c>
      <c r="D221" s="25" t="n">
        <v>2174</v>
      </c>
      <c r="E221" s="25" t="n">
        <v>2334</v>
      </c>
      <c r="F221" s="25" t="n">
        <v>1951</v>
      </c>
      <c r="G221" s="26" t="n">
        <v>1948</v>
      </c>
    </row>
    <row r="222" customFormat="false" ht="12.75" hidden="false" customHeight="false" outlineLevel="0" collapsed="false">
      <c r="A222" s="24" t="s">
        <v>67</v>
      </c>
      <c r="B222" s="25" t="n">
        <v>2275</v>
      </c>
      <c r="C222" s="25" t="n">
        <v>2466</v>
      </c>
      <c r="D222" s="25" t="n">
        <v>2320</v>
      </c>
      <c r="E222" s="25" t="n">
        <v>2466</v>
      </c>
      <c r="F222" s="25" t="n">
        <v>2119</v>
      </c>
      <c r="G222" s="26" t="n">
        <v>2113</v>
      </c>
    </row>
    <row r="223" customFormat="false" ht="12.75" hidden="false" customHeight="false" outlineLevel="0" collapsed="false">
      <c r="A223" s="24" t="s">
        <v>27</v>
      </c>
      <c r="B223" s="25" t="n">
        <v>2553</v>
      </c>
      <c r="C223" s="25" t="n">
        <v>2778</v>
      </c>
      <c r="D223" s="25" t="n">
        <v>2604</v>
      </c>
      <c r="E223" s="25" t="n">
        <v>2778</v>
      </c>
      <c r="F223" s="25" t="n">
        <v>2368</v>
      </c>
      <c r="G223" s="26" t="n">
        <v>2366</v>
      </c>
    </row>
    <row r="224" customFormat="false" ht="12.75" hidden="false" customHeight="false" outlineLevel="0" collapsed="false">
      <c r="A224" s="27" t="s">
        <v>29</v>
      </c>
      <c r="B224" s="27"/>
      <c r="C224" s="27"/>
      <c r="D224" s="27"/>
      <c r="E224" s="27"/>
      <c r="F224" s="27"/>
      <c r="G224" s="28"/>
    </row>
    <row r="225" customFormat="false" ht="12.75" hidden="false" customHeight="false" outlineLevel="0" collapsed="false">
      <c r="A225" s="24" t="s">
        <v>70</v>
      </c>
      <c r="B225" s="25" t="n">
        <v>2055</v>
      </c>
      <c r="C225" s="25" t="n">
        <v>2248</v>
      </c>
      <c r="D225" s="25" t="n">
        <v>2096</v>
      </c>
      <c r="E225" s="25" t="n">
        <v>2248</v>
      </c>
      <c r="F225" s="25" t="n">
        <v>1858</v>
      </c>
      <c r="G225" s="26" t="n">
        <v>1841</v>
      </c>
    </row>
    <row r="226" customFormat="false" ht="12.75" hidden="false" customHeight="false" outlineLevel="0" collapsed="false">
      <c r="A226" s="24" t="s">
        <v>73</v>
      </c>
      <c r="B226" s="25" t="n">
        <v>2349</v>
      </c>
      <c r="C226" s="25" t="n">
        <v>2549</v>
      </c>
      <c r="D226" s="25" t="n">
        <v>2396</v>
      </c>
      <c r="E226" s="25" t="n">
        <v>2549</v>
      </c>
      <c r="F226" s="25" t="n">
        <v>2149</v>
      </c>
      <c r="G226" s="26" t="n">
        <v>2124</v>
      </c>
    </row>
    <row r="227" customFormat="false" ht="12.75" hidden="false" customHeight="false" outlineLevel="0" collapsed="false">
      <c r="A227" s="24" t="s">
        <v>71</v>
      </c>
      <c r="B227" s="25" t="n">
        <v>2349</v>
      </c>
      <c r="C227" s="25" t="n">
        <v>2549</v>
      </c>
      <c r="D227" s="25" t="n">
        <v>2396</v>
      </c>
      <c r="E227" s="25" t="n">
        <v>2549</v>
      </c>
      <c r="F227" s="25" t="n">
        <v>2149</v>
      </c>
      <c r="G227" s="26" t="n">
        <v>2124</v>
      </c>
    </row>
    <row r="228" customFormat="false" ht="13.5" hidden="false" customHeight="false" outlineLevel="0" collapsed="false">
      <c r="A228" s="29" t="s">
        <v>72</v>
      </c>
      <c r="B228" s="30" t="n">
        <v>2643</v>
      </c>
      <c r="C228" s="30" t="n">
        <v>2851</v>
      </c>
      <c r="D228" s="30" t="n">
        <v>2696</v>
      </c>
      <c r="E228" s="30" t="n">
        <v>2851</v>
      </c>
      <c r="F228" s="30" t="n">
        <v>2441</v>
      </c>
      <c r="G228" s="31" t="n">
        <v>2407</v>
      </c>
    </row>
    <row r="229" customFormat="false" ht="12.75" hidden="false" customHeight="false" outlineLevel="0" collapsed="false">
      <c r="A229" s="38"/>
      <c r="B229" s="39"/>
      <c r="C229" s="39"/>
      <c r="D229" s="39"/>
      <c r="E229" s="39"/>
      <c r="F229" s="39"/>
      <c r="G229" s="39"/>
    </row>
    <row r="230" customFormat="false" ht="12.75" hidden="false" customHeight="false" outlineLevel="0" collapsed="false">
      <c r="A230" s="38"/>
      <c r="B230" s="39"/>
      <c r="C230" s="39"/>
      <c r="D230" s="39"/>
      <c r="E230" s="39"/>
      <c r="F230" s="39"/>
      <c r="G230" s="39"/>
    </row>
    <row r="231" s="14" customFormat="true" ht="16.5" hidden="false" customHeight="false" outlineLevel="0" collapsed="false">
      <c r="A231" s="14" t="s">
        <v>74</v>
      </c>
    </row>
    <row r="232" customFormat="false" ht="12.75" hidden="false" customHeight="false" outlineLevel="0" collapsed="false">
      <c r="A232" s="15" t="s">
        <v>36</v>
      </c>
      <c r="B232" s="16" t="s">
        <v>16</v>
      </c>
      <c r="C232" s="16" t="s">
        <v>17</v>
      </c>
      <c r="D232" s="16" t="s">
        <v>18</v>
      </c>
      <c r="E232" s="16" t="s">
        <v>19</v>
      </c>
      <c r="F232" s="16" t="s">
        <v>20</v>
      </c>
      <c r="G232" s="17" t="s">
        <v>21</v>
      </c>
    </row>
    <row r="233" customFormat="false" ht="13.5" hidden="false" customHeight="false" outlineLevel="0" collapsed="false">
      <c r="A233" s="18" t="s">
        <v>22</v>
      </c>
      <c r="B233" s="19" t="n">
        <v>10</v>
      </c>
      <c r="C233" s="19" t="n">
        <v>11</v>
      </c>
      <c r="D233" s="19" t="n">
        <v>10</v>
      </c>
      <c r="E233" s="19" t="n">
        <v>11</v>
      </c>
      <c r="F233" s="19" t="n">
        <v>10</v>
      </c>
      <c r="G233" s="20" t="n">
        <v>11</v>
      </c>
    </row>
    <row r="234" customFormat="false" ht="12.75" hidden="false" customHeight="false" outlineLevel="0" collapsed="false">
      <c r="A234" s="21" t="s">
        <v>23</v>
      </c>
      <c r="B234" s="22" t="n">
        <v>1568</v>
      </c>
      <c r="C234" s="22" t="n">
        <v>1700</v>
      </c>
      <c r="D234" s="22" t="n">
        <v>1599</v>
      </c>
      <c r="E234" s="22" t="n">
        <v>1700</v>
      </c>
      <c r="F234" s="22" t="n">
        <v>1528</v>
      </c>
      <c r="G234" s="23" t="n">
        <v>1354</v>
      </c>
    </row>
    <row r="235" customFormat="false" ht="12.75" hidden="false" customHeight="false" outlineLevel="0" collapsed="false">
      <c r="A235" s="24" t="s">
        <v>27</v>
      </c>
      <c r="B235" s="25" t="n">
        <v>2346</v>
      </c>
      <c r="C235" s="25" t="n">
        <v>2545</v>
      </c>
      <c r="D235" s="25" t="n">
        <v>2393</v>
      </c>
      <c r="E235" s="25" t="n">
        <v>2545</v>
      </c>
      <c r="F235" s="25" t="n">
        <v>2288</v>
      </c>
      <c r="G235" s="26" t="n">
        <v>2027</v>
      </c>
    </row>
    <row r="236" customFormat="false" ht="12.75" hidden="false" customHeight="false" outlineLevel="0" collapsed="false">
      <c r="A236" s="27" t="s">
        <v>62</v>
      </c>
      <c r="B236" s="27"/>
      <c r="C236" s="27"/>
      <c r="D236" s="27"/>
      <c r="E236" s="27"/>
      <c r="F236" s="27"/>
      <c r="G236" s="28"/>
    </row>
    <row r="237" customFormat="false" ht="12.75" hidden="false" customHeight="false" outlineLevel="0" collapsed="false">
      <c r="A237" s="24" t="s">
        <v>23</v>
      </c>
      <c r="B237" s="25" t="n">
        <v>1593</v>
      </c>
      <c r="C237" s="25" t="n">
        <v>1729</v>
      </c>
      <c r="D237" s="25" t="n">
        <v>1625</v>
      </c>
      <c r="E237" s="25" t="n">
        <v>1729</v>
      </c>
      <c r="F237" s="25" t="n">
        <v>1554</v>
      </c>
      <c r="G237" s="26" t="n">
        <v>1381</v>
      </c>
    </row>
    <row r="238" customFormat="false" ht="13.5" hidden="false" customHeight="false" outlineLevel="0" collapsed="false">
      <c r="A238" s="29" t="s">
        <v>27</v>
      </c>
      <c r="B238" s="30" t="n">
        <v>2385</v>
      </c>
      <c r="C238" s="30" t="n">
        <v>2588</v>
      </c>
      <c r="D238" s="30" t="n">
        <v>2432</v>
      </c>
      <c r="E238" s="30" t="n">
        <v>2588</v>
      </c>
      <c r="F238" s="30" t="n">
        <v>2326</v>
      </c>
      <c r="G238" s="31" t="n">
        <v>2067</v>
      </c>
    </row>
    <row r="239" customFormat="false" ht="12.75" hidden="false" customHeight="false" outlineLevel="0" collapsed="false">
      <c r="A239" s="38"/>
      <c r="B239" s="39"/>
      <c r="C239" s="39"/>
      <c r="D239" s="39"/>
      <c r="E239" s="39"/>
      <c r="F239" s="39"/>
      <c r="G239" s="39"/>
    </row>
    <row r="240" s="14" customFormat="true" ht="16.5" hidden="false" customHeight="false" outlineLevel="0" collapsed="false">
      <c r="A240" s="14" t="s">
        <v>75</v>
      </c>
    </row>
    <row r="241" customFormat="false" ht="12.75" hidden="false" customHeight="false" outlineLevel="0" collapsed="false">
      <c r="A241" s="15" t="s">
        <v>15</v>
      </c>
      <c r="B241" s="16" t="s">
        <v>16</v>
      </c>
      <c r="C241" s="16" t="s">
        <v>17</v>
      </c>
      <c r="D241" s="16" t="s">
        <v>18</v>
      </c>
      <c r="E241" s="16" t="s">
        <v>19</v>
      </c>
      <c r="F241" s="16" t="s">
        <v>20</v>
      </c>
      <c r="G241" s="17" t="s">
        <v>21</v>
      </c>
    </row>
    <row r="242" customFormat="false" ht="13.5" hidden="false" customHeight="false" outlineLevel="0" collapsed="false">
      <c r="A242" s="18" t="s">
        <v>62</v>
      </c>
      <c r="B242" s="19" t="n">
        <v>10</v>
      </c>
      <c r="C242" s="19" t="n">
        <v>11</v>
      </c>
      <c r="D242" s="19" t="n">
        <v>10</v>
      </c>
      <c r="E242" s="19" t="n">
        <v>11</v>
      </c>
      <c r="F242" s="19" t="n">
        <v>10</v>
      </c>
      <c r="G242" s="20" t="n">
        <v>11</v>
      </c>
    </row>
    <row r="243" customFormat="false" ht="12.75" hidden="false" customHeight="false" outlineLevel="0" collapsed="false">
      <c r="A243" s="21" t="s">
        <v>23</v>
      </c>
      <c r="B243" s="22" t="n">
        <v>1402</v>
      </c>
      <c r="C243" s="22" t="n">
        <v>1514</v>
      </c>
      <c r="D243" s="22" t="n">
        <v>1430</v>
      </c>
      <c r="E243" s="22" t="n">
        <v>1514</v>
      </c>
      <c r="F243" s="22" t="n">
        <v>1372</v>
      </c>
      <c r="G243" s="23" t="n">
        <v>1261</v>
      </c>
    </row>
    <row r="244" customFormat="false" ht="13.5" hidden="false" customHeight="false" outlineLevel="0" collapsed="false">
      <c r="A244" s="29" t="s">
        <v>27</v>
      </c>
      <c r="B244" s="30" t="n">
        <v>1722</v>
      </c>
      <c r="C244" s="30" t="n">
        <v>1844</v>
      </c>
      <c r="D244" s="30" t="n">
        <v>1756</v>
      </c>
      <c r="E244" s="30" t="n">
        <v>1844</v>
      </c>
      <c r="F244" s="30" t="n">
        <v>1689</v>
      </c>
      <c r="G244" s="31" t="n">
        <v>1570</v>
      </c>
    </row>
    <row r="245" customFormat="false" ht="12.75" hidden="false" customHeight="false" outlineLevel="0" collapsed="false">
      <c r="A245" s="38"/>
      <c r="B245" s="39"/>
      <c r="C245" s="39"/>
      <c r="D245" s="39"/>
      <c r="E245" s="39"/>
      <c r="F245" s="39"/>
      <c r="G245" s="39"/>
    </row>
    <row r="246" customFormat="false" ht="20.25" hidden="false" customHeight="false" outlineLevel="0" collapsed="false">
      <c r="A246" s="38"/>
      <c r="B246" s="42"/>
      <c r="C246" s="43"/>
      <c r="D246" s="39"/>
      <c r="E246" s="39"/>
      <c r="F246" s="39"/>
      <c r="G246" s="39"/>
    </row>
    <row r="247" s="14" customFormat="true" ht="16.5" hidden="false" customHeight="false" outlineLevel="0" collapsed="false">
      <c r="A247" s="14" t="s">
        <v>76</v>
      </c>
    </row>
    <row r="248" customFormat="false" ht="12.75" hidden="false" customHeight="false" outlineLevel="0" collapsed="false">
      <c r="A248" s="15" t="s">
        <v>15</v>
      </c>
      <c r="B248" s="16" t="s">
        <v>16</v>
      </c>
      <c r="C248" s="16" t="s">
        <v>17</v>
      </c>
      <c r="D248" s="16" t="s">
        <v>18</v>
      </c>
      <c r="E248" s="16" t="s">
        <v>19</v>
      </c>
      <c r="F248" s="16" t="s">
        <v>20</v>
      </c>
      <c r="G248" s="17" t="s">
        <v>21</v>
      </c>
    </row>
    <row r="249" customFormat="false" ht="13.5" hidden="false" customHeight="false" outlineLevel="0" collapsed="false">
      <c r="A249" s="18" t="s">
        <v>55</v>
      </c>
      <c r="B249" s="19" t="n">
        <v>10</v>
      </c>
      <c r="C249" s="19" t="n">
        <v>11</v>
      </c>
      <c r="D249" s="19" t="n">
        <v>10</v>
      </c>
      <c r="E249" s="19" t="n">
        <v>11</v>
      </c>
      <c r="F249" s="19" t="n">
        <v>10</v>
      </c>
      <c r="G249" s="20" t="n">
        <v>11</v>
      </c>
    </row>
    <row r="250" customFormat="false" ht="12.75" hidden="false" customHeight="false" outlineLevel="0" collapsed="false">
      <c r="A250" s="21" t="s">
        <v>23</v>
      </c>
      <c r="B250" s="22" t="n">
        <v>1274</v>
      </c>
      <c r="C250" s="22" t="n">
        <v>1371</v>
      </c>
      <c r="D250" s="22" t="n">
        <v>1300</v>
      </c>
      <c r="E250" s="22" t="n">
        <v>1371</v>
      </c>
      <c r="F250" s="22" t="n">
        <v>1247</v>
      </c>
      <c r="G250" s="23" t="n">
        <v>1140</v>
      </c>
    </row>
    <row r="251" customFormat="false" ht="12.75" hidden="false" customHeight="false" outlineLevel="0" collapsed="false">
      <c r="A251" s="24" t="s">
        <v>27</v>
      </c>
      <c r="B251" s="25" t="n">
        <v>1594</v>
      </c>
      <c r="C251" s="25" t="n">
        <v>1701</v>
      </c>
      <c r="D251" s="25" t="n">
        <v>1626</v>
      </c>
      <c r="E251" s="25" t="n">
        <v>1701</v>
      </c>
      <c r="F251" s="25" t="n">
        <v>1564</v>
      </c>
      <c r="G251" s="26" t="n">
        <v>1450</v>
      </c>
    </row>
    <row r="252" customFormat="false" ht="12.75" hidden="false" customHeight="false" outlineLevel="0" collapsed="false">
      <c r="A252" s="27" t="s">
        <v>29</v>
      </c>
      <c r="B252" s="27"/>
      <c r="C252" s="27"/>
      <c r="D252" s="27"/>
      <c r="E252" s="27"/>
      <c r="F252" s="27"/>
      <c r="G252" s="28"/>
    </row>
    <row r="253" customFormat="false" ht="12.75" hidden="false" customHeight="false" outlineLevel="0" collapsed="false">
      <c r="A253" s="24" t="s">
        <v>27</v>
      </c>
      <c r="B253" s="25" t="n">
        <v>1849</v>
      </c>
      <c r="C253" s="25" t="n">
        <v>1987</v>
      </c>
      <c r="D253" s="25" t="n">
        <v>1886</v>
      </c>
      <c r="E253" s="25" t="n">
        <v>1987</v>
      </c>
      <c r="F253" s="25" t="n">
        <v>1798</v>
      </c>
      <c r="G253" s="26" t="n">
        <v>1517</v>
      </c>
    </row>
    <row r="254" customFormat="false" ht="12.75" hidden="false" customHeight="false" outlineLevel="0" collapsed="false">
      <c r="A254" s="24" t="s">
        <v>30</v>
      </c>
      <c r="B254" s="25" t="n">
        <v>2156</v>
      </c>
      <c r="C254" s="25" t="n">
        <v>2303</v>
      </c>
      <c r="D254" s="25" t="n">
        <v>2199</v>
      </c>
      <c r="E254" s="25" t="n">
        <v>2303</v>
      </c>
      <c r="F254" s="25" t="n">
        <v>2102</v>
      </c>
      <c r="G254" s="26" t="n">
        <v>1813</v>
      </c>
    </row>
    <row r="255" customFormat="false" ht="12.75" hidden="false" customHeight="false" outlineLevel="0" collapsed="false">
      <c r="A255" s="27" t="s">
        <v>77</v>
      </c>
      <c r="B255" s="27"/>
      <c r="C255" s="27"/>
      <c r="D255" s="27"/>
      <c r="E255" s="27"/>
      <c r="F255" s="27"/>
      <c r="G255" s="28"/>
    </row>
    <row r="256" customFormat="false" ht="12.75" hidden="false" customHeight="false" outlineLevel="0" collapsed="false">
      <c r="A256" s="24" t="s">
        <v>30</v>
      </c>
      <c r="B256" s="25" t="n">
        <v>2284</v>
      </c>
      <c r="C256" s="25" t="n">
        <v>2446</v>
      </c>
      <c r="D256" s="25" t="n">
        <v>2329</v>
      </c>
      <c r="E256" s="25" t="n">
        <v>2446</v>
      </c>
      <c r="F256" s="25" t="n">
        <v>2223</v>
      </c>
      <c r="G256" s="26" t="n">
        <v>1894</v>
      </c>
    </row>
    <row r="257" customFormat="false" ht="13.5" hidden="false" customHeight="false" outlineLevel="0" collapsed="false">
      <c r="A257" s="29" t="s">
        <v>78</v>
      </c>
      <c r="B257" s="30" t="n">
        <v>2591</v>
      </c>
      <c r="C257" s="30" t="n">
        <v>2762</v>
      </c>
      <c r="D257" s="30" t="n">
        <v>2643</v>
      </c>
      <c r="E257" s="30" t="n">
        <v>2762</v>
      </c>
      <c r="F257" s="30" t="n">
        <v>2527</v>
      </c>
      <c r="G257" s="31" t="n">
        <v>2190</v>
      </c>
    </row>
    <row r="258" customFormat="false" ht="12.75" hidden="false" customHeight="false" outlineLevel="0" collapsed="false">
      <c r="A258" s="38"/>
      <c r="B258" s="39"/>
      <c r="C258" s="39"/>
      <c r="D258" s="39"/>
      <c r="E258" s="39"/>
      <c r="F258" s="39"/>
      <c r="G258" s="39"/>
    </row>
    <row r="259" s="33" customFormat="true" ht="16.5" hidden="false" customHeight="false" outlineLevel="0" collapsed="false">
      <c r="A259" s="32" t="str">
        <f aca="false">HYPERLINK("http://www.lyubosvit.kiev.ua/Chernogoriya/kurorts/140/831/","Balic villa **** Святой Стефан")</f>
        <v>Balic villa **** Святой Стефан</v>
      </c>
    </row>
    <row r="260" customFormat="false" ht="12.75" hidden="false" customHeight="false" outlineLevel="0" collapsed="false">
      <c r="A260" s="15" t="s">
        <v>36</v>
      </c>
      <c r="B260" s="16" t="s">
        <v>16</v>
      </c>
      <c r="C260" s="16" t="s">
        <v>17</v>
      </c>
      <c r="D260" s="16" t="s">
        <v>18</v>
      </c>
      <c r="E260" s="16" t="s">
        <v>19</v>
      </c>
      <c r="F260" s="16" t="s">
        <v>20</v>
      </c>
      <c r="G260" s="17" t="s">
        <v>21</v>
      </c>
    </row>
    <row r="261" customFormat="false" ht="13.5" hidden="false" customHeight="false" outlineLevel="0" collapsed="false">
      <c r="A261" s="18" t="s">
        <v>22</v>
      </c>
      <c r="B261" s="19" t="n">
        <v>10</v>
      </c>
      <c r="C261" s="19" t="n">
        <v>11</v>
      </c>
      <c r="D261" s="19" t="n">
        <v>10</v>
      </c>
      <c r="E261" s="19" t="n">
        <v>11</v>
      </c>
      <c r="F261" s="19" t="n">
        <v>10</v>
      </c>
      <c r="G261" s="20" t="n">
        <v>11</v>
      </c>
    </row>
    <row r="262" customFormat="false" ht="12.75" hidden="false" customHeight="false" outlineLevel="0" collapsed="false">
      <c r="A262" s="21" t="s">
        <v>23</v>
      </c>
      <c r="B262" s="22" t="n">
        <v>1663</v>
      </c>
      <c r="C262" s="22" t="n">
        <v>1897</v>
      </c>
      <c r="D262" s="22" t="n">
        <v>1778</v>
      </c>
      <c r="E262" s="22" t="n">
        <v>1897</v>
      </c>
      <c r="F262" s="22" t="n">
        <v>1724</v>
      </c>
      <c r="G262" s="23" t="n">
        <v>1704</v>
      </c>
    </row>
    <row r="263" customFormat="false" ht="12.75" hidden="false" customHeight="false" outlineLevel="0" collapsed="false">
      <c r="A263" s="24" t="s">
        <v>25</v>
      </c>
      <c r="B263" s="25" t="n">
        <v>1132</v>
      </c>
      <c r="C263" s="25" t="n">
        <v>1310</v>
      </c>
      <c r="D263" s="25" t="n">
        <v>1217</v>
      </c>
      <c r="E263" s="25" t="n">
        <v>1310</v>
      </c>
      <c r="F263" s="25" t="n">
        <v>1180</v>
      </c>
      <c r="G263" s="26" t="n">
        <v>1170</v>
      </c>
    </row>
    <row r="264" customFormat="false" ht="12.75" hidden="false" customHeight="false" outlineLevel="0" collapsed="false">
      <c r="A264" s="24" t="s">
        <v>59</v>
      </c>
      <c r="B264" s="25" t="n">
        <v>1507</v>
      </c>
      <c r="C264" s="25" t="n">
        <v>1711</v>
      </c>
      <c r="D264" s="25" t="n">
        <v>1609</v>
      </c>
      <c r="E264" s="25" t="n">
        <v>1711</v>
      </c>
      <c r="F264" s="25" t="n">
        <v>1560</v>
      </c>
      <c r="G264" s="26" t="n">
        <v>1538</v>
      </c>
    </row>
    <row r="265" customFormat="false" ht="12.75" hidden="false" customHeight="false" outlineLevel="0" collapsed="false">
      <c r="A265" s="27" t="s">
        <v>34</v>
      </c>
      <c r="B265" s="27"/>
      <c r="C265" s="27"/>
      <c r="D265" s="27"/>
      <c r="E265" s="27"/>
      <c r="F265" s="27"/>
      <c r="G265" s="28"/>
    </row>
    <row r="266" customFormat="false" ht="12.75" hidden="false" customHeight="false" outlineLevel="0" collapsed="false">
      <c r="A266" s="24" t="s">
        <v>23</v>
      </c>
      <c r="B266" s="25" t="n">
        <v>1760</v>
      </c>
      <c r="C266" s="25" t="n">
        <v>2026</v>
      </c>
      <c r="D266" s="25" t="n">
        <v>1895</v>
      </c>
      <c r="E266" s="25" t="n">
        <v>2026</v>
      </c>
      <c r="F266" s="25" t="n">
        <v>1837</v>
      </c>
      <c r="G266" s="26" t="n">
        <v>1808</v>
      </c>
    </row>
    <row r="267" customFormat="false" ht="12.75" hidden="false" customHeight="false" outlineLevel="0" collapsed="false">
      <c r="A267" s="24" t="s">
        <v>25</v>
      </c>
      <c r="B267" s="25" t="n">
        <v>1216</v>
      </c>
      <c r="C267" s="25" t="n">
        <v>1424</v>
      </c>
      <c r="D267" s="25" t="n">
        <v>1321</v>
      </c>
      <c r="E267" s="25" t="n">
        <v>1424</v>
      </c>
      <c r="F267" s="25" t="n">
        <v>1281</v>
      </c>
      <c r="G267" s="26" t="n">
        <v>1260</v>
      </c>
    </row>
    <row r="268" customFormat="false" ht="12.75" hidden="false" customHeight="false" outlineLevel="0" collapsed="false">
      <c r="A268" s="24" t="s">
        <v>59</v>
      </c>
      <c r="B268" s="25" t="n">
        <v>1587</v>
      </c>
      <c r="C268" s="25" t="n">
        <v>1811</v>
      </c>
      <c r="D268" s="25" t="n">
        <v>1700</v>
      </c>
      <c r="E268" s="25" t="n">
        <v>1811</v>
      </c>
      <c r="F268" s="25" t="n">
        <v>1648</v>
      </c>
      <c r="G268" s="26" t="n">
        <v>1623</v>
      </c>
    </row>
    <row r="269" customFormat="false" ht="12.75" hidden="false" customHeight="false" outlineLevel="0" collapsed="false">
      <c r="A269" s="27" t="s">
        <v>79</v>
      </c>
      <c r="B269" s="27"/>
      <c r="C269" s="27"/>
      <c r="D269" s="27"/>
      <c r="E269" s="27"/>
      <c r="F269" s="27"/>
      <c r="G269" s="28"/>
    </row>
    <row r="270" customFormat="false" ht="12.75" hidden="false" customHeight="false" outlineLevel="0" collapsed="false">
      <c r="A270" s="24" t="s">
        <v>72</v>
      </c>
      <c r="B270" s="25" t="n">
        <v>3185</v>
      </c>
      <c r="C270" s="25" t="n">
        <v>3845</v>
      </c>
      <c r="D270" s="25" t="n">
        <v>3600</v>
      </c>
      <c r="E270" s="25" t="n">
        <v>3845</v>
      </c>
      <c r="F270" s="25" t="n">
        <v>3491</v>
      </c>
      <c r="G270" s="26" t="n">
        <v>3275</v>
      </c>
    </row>
    <row r="271" customFormat="false" ht="12.75" hidden="false" customHeight="false" outlineLevel="0" collapsed="false">
      <c r="A271" s="24" t="s">
        <v>80</v>
      </c>
      <c r="B271" s="25" t="n">
        <v>3492</v>
      </c>
      <c r="C271" s="25" t="n">
        <v>4160</v>
      </c>
      <c r="D271" s="25" t="n">
        <v>3913</v>
      </c>
      <c r="E271" s="25" t="n">
        <v>4160</v>
      </c>
      <c r="F271" s="25" t="n">
        <v>3795</v>
      </c>
      <c r="G271" s="26" t="n">
        <v>3572</v>
      </c>
    </row>
    <row r="272" customFormat="false" ht="12.75" hidden="false" customHeight="false" outlineLevel="0" collapsed="false">
      <c r="A272" s="27" t="s">
        <v>55</v>
      </c>
      <c r="B272" s="27"/>
      <c r="C272" s="27"/>
      <c r="D272" s="27"/>
      <c r="E272" s="27"/>
      <c r="F272" s="27"/>
      <c r="G272" s="28"/>
    </row>
    <row r="273" customFormat="false" ht="12.75" hidden="false" customHeight="false" outlineLevel="0" collapsed="false">
      <c r="A273" s="24" t="s">
        <v>70</v>
      </c>
      <c r="B273" s="25" t="n">
        <v>1858</v>
      </c>
      <c r="C273" s="25" t="n">
        <v>2255</v>
      </c>
      <c r="D273" s="25" t="n">
        <v>2103</v>
      </c>
      <c r="E273" s="25" t="n">
        <v>2255</v>
      </c>
      <c r="F273" s="25" t="n">
        <v>2039</v>
      </c>
      <c r="G273" s="26" t="n">
        <v>1920</v>
      </c>
    </row>
    <row r="274" customFormat="false" ht="12.75" hidden="false" customHeight="false" outlineLevel="0" collapsed="false">
      <c r="A274" s="24" t="s">
        <v>71</v>
      </c>
      <c r="B274" s="25" t="n">
        <v>2174</v>
      </c>
      <c r="C274" s="25" t="n">
        <v>2571</v>
      </c>
      <c r="D274" s="25" t="n">
        <v>2416</v>
      </c>
      <c r="E274" s="25" t="n">
        <v>2571</v>
      </c>
      <c r="F274" s="25" t="n">
        <v>2343</v>
      </c>
      <c r="G274" s="26" t="n">
        <v>2225</v>
      </c>
    </row>
    <row r="275" customFormat="false" ht="12.75" hidden="false" customHeight="false" outlineLevel="0" collapsed="false">
      <c r="A275" s="27" t="s">
        <v>29</v>
      </c>
      <c r="B275" s="27"/>
      <c r="C275" s="27"/>
      <c r="D275" s="27"/>
      <c r="E275" s="27"/>
      <c r="F275" s="27"/>
      <c r="G275" s="28"/>
    </row>
    <row r="276" customFormat="false" ht="13.5" hidden="false" customHeight="false" outlineLevel="0" collapsed="false">
      <c r="A276" s="29" t="s">
        <v>72</v>
      </c>
      <c r="B276" s="30" t="n">
        <v>2881</v>
      </c>
      <c r="C276" s="30" t="n">
        <v>3444</v>
      </c>
      <c r="D276" s="30" t="n">
        <v>3236</v>
      </c>
      <c r="E276" s="30" t="n">
        <v>3444</v>
      </c>
      <c r="F276" s="30" t="n">
        <v>3138</v>
      </c>
      <c r="G276" s="31" t="n">
        <v>2951</v>
      </c>
    </row>
    <row r="277" customFormat="false" ht="12.75" hidden="false" customHeight="false" outlineLevel="0" collapsed="false">
      <c r="A277" s="38"/>
      <c r="B277" s="39"/>
      <c r="C277" s="39"/>
      <c r="D277" s="39"/>
      <c r="E277" s="39"/>
      <c r="F277" s="39"/>
      <c r="G277" s="39"/>
    </row>
    <row r="278" customFormat="false" ht="20.25" hidden="false" customHeight="false" outlineLevel="0" collapsed="false">
      <c r="A278" s="38"/>
      <c r="B278" s="44"/>
      <c r="C278" s="39"/>
      <c r="D278" s="39"/>
      <c r="E278" s="39"/>
      <c r="F278" s="39"/>
      <c r="G278" s="39"/>
    </row>
    <row r="279" s="14" customFormat="true" ht="16.5" hidden="false" customHeight="false" outlineLevel="0" collapsed="false">
      <c r="A279" s="14" t="s">
        <v>81</v>
      </c>
    </row>
    <row r="280" customFormat="false" ht="12.75" hidden="false" customHeight="false" outlineLevel="0" collapsed="false">
      <c r="A280" s="15" t="s">
        <v>15</v>
      </c>
      <c r="B280" s="16" t="s">
        <v>16</v>
      </c>
      <c r="C280" s="16" t="s">
        <v>17</v>
      </c>
      <c r="D280" s="16" t="s">
        <v>18</v>
      </c>
      <c r="E280" s="16" t="s">
        <v>19</v>
      </c>
      <c r="F280" s="16" t="s">
        <v>20</v>
      </c>
      <c r="G280" s="17" t="s">
        <v>21</v>
      </c>
    </row>
    <row r="281" customFormat="false" ht="13.5" hidden="false" customHeight="false" outlineLevel="0" collapsed="false">
      <c r="A281" s="18" t="s">
        <v>62</v>
      </c>
      <c r="B281" s="19" t="n">
        <v>10</v>
      </c>
      <c r="C281" s="19" t="n">
        <v>11</v>
      </c>
      <c r="D281" s="19" t="n">
        <v>10</v>
      </c>
      <c r="E281" s="19" t="n">
        <v>11</v>
      </c>
      <c r="F281" s="19" t="n">
        <v>10</v>
      </c>
      <c r="G281" s="20" t="n">
        <v>11</v>
      </c>
    </row>
    <row r="282" customFormat="false" ht="12.75" hidden="false" customHeight="false" outlineLevel="0" collapsed="false">
      <c r="A282" s="21" t="s">
        <v>23</v>
      </c>
      <c r="B282" s="22" t="n">
        <v>1197</v>
      </c>
      <c r="C282" s="22" t="n">
        <v>1278</v>
      </c>
      <c r="D282" s="22" t="n">
        <v>1220</v>
      </c>
      <c r="E282" s="22" t="n">
        <v>1239</v>
      </c>
      <c r="F282" s="22" t="n">
        <v>1059</v>
      </c>
      <c r="G282" s="23" t="n">
        <v>1047</v>
      </c>
    </row>
    <row r="283" customFormat="false" ht="12.75" hidden="false" customHeight="false" outlineLevel="0" collapsed="false">
      <c r="A283" s="24" t="s">
        <v>27</v>
      </c>
      <c r="B283" s="25" t="n">
        <v>1708</v>
      </c>
      <c r="C283" s="25" t="n">
        <v>1823</v>
      </c>
      <c r="D283" s="25" t="n">
        <v>1741</v>
      </c>
      <c r="E283" s="25" t="n">
        <v>1803</v>
      </c>
      <c r="F283" s="25" t="n">
        <v>1627</v>
      </c>
      <c r="G283" s="26" t="n">
        <v>1603</v>
      </c>
    </row>
    <row r="284" customFormat="false" ht="12.75" hidden="false" customHeight="false" outlineLevel="0" collapsed="false">
      <c r="A284" s="24" t="s">
        <v>30</v>
      </c>
      <c r="B284" s="25" t="n">
        <v>1237</v>
      </c>
      <c r="C284" s="25" t="n">
        <v>1266</v>
      </c>
      <c r="D284" s="25" t="n">
        <v>1261</v>
      </c>
      <c r="E284" s="25" t="n">
        <v>1266</v>
      </c>
      <c r="F284" s="25" t="n">
        <v>1226</v>
      </c>
      <c r="G284" s="26" t="n">
        <v>1192</v>
      </c>
    </row>
    <row r="285" customFormat="false" ht="12.75" hidden="false" customHeight="false" outlineLevel="0" collapsed="false">
      <c r="A285" s="27" t="s">
        <v>82</v>
      </c>
      <c r="B285" s="27"/>
      <c r="C285" s="27"/>
      <c r="D285" s="27"/>
      <c r="E285" s="27"/>
      <c r="F285" s="27"/>
      <c r="G285" s="28"/>
    </row>
    <row r="286" customFormat="false" ht="12.75" hidden="false" customHeight="false" outlineLevel="0" collapsed="false">
      <c r="A286" s="24" t="s">
        <v>27</v>
      </c>
      <c r="B286" s="25" t="n">
        <v>1644</v>
      </c>
      <c r="C286" s="25" t="n">
        <v>1751</v>
      </c>
      <c r="D286" s="25" t="n">
        <v>1676</v>
      </c>
      <c r="E286" s="25" t="n">
        <v>1712</v>
      </c>
      <c r="F286" s="25" t="n">
        <v>1501</v>
      </c>
      <c r="G286" s="26" t="n">
        <v>1498</v>
      </c>
    </row>
    <row r="287" customFormat="false" ht="13.5" hidden="false" customHeight="false" outlineLevel="0" collapsed="false">
      <c r="A287" s="29" t="s">
        <v>30</v>
      </c>
      <c r="B287" s="30" t="n">
        <v>2079</v>
      </c>
      <c r="C287" s="30" t="n">
        <v>2210</v>
      </c>
      <c r="D287" s="30" t="n">
        <v>2119</v>
      </c>
      <c r="E287" s="30" t="n">
        <v>2160</v>
      </c>
      <c r="F287" s="30" t="n">
        <v>1893</v>
      </c>
      <c r="G287" s="31" t="n">
        <v>1870</v>
      </c>
    </row>
    <row r="288" customFormat="false" ht="12.75" hidden="false" customHeight="false" outlineLevel="0" collapsed="false">
      <c r="A288" s="38"/>
      <c r="B288" s="39"/>
      <c r="C288" s="39"/>
      <c r="D288" s="39"/>
      <c r="E288" s="39"/>
      <c r="F288" s="39"/>
      <c r="G288" s="39"/>
    </row>
    <row r="289" s="14" customFormat="true" ht="16.5" hidden="false" customHeight="false" outlineLevel="0" collapsed="false">
      <c r="A289" s="14" t="s">
        <v>83</v>
      </c>
    </row>
    <row r="290" customFormat="false" ht="12.75" hidden="false" customHeight="false" outlineLevel="0" collapsed="false">
      <c r="A290" s="15" t="s">
        <v>15</v>
      </c>
      <c r="B290" s="16" t="s">
        <v>16</v>
      </c>
      <c r="C290" s="16" t="s">
        <v>17</v>
      </c>
      <c r="D290" s="16" t="s">
        <v>18</v>
      </c>
      <c r="E290" s="16" t="s">
        <v>19</v>
      </c>
      <c r="F290" s="16" t="s">
        <v>20</v>
      </c>
      <c r="G290" s="17" t="s">
        <v>21</v>
      </c>
    </row>
    <row r="291" customFormat="false" ht="13.5" hidden="false" customHeight="false" outlineLevel="0" collapsed="false">
      <c r="A291" s="18" t="s">
        <v>34</v>
      </c>
      <c r="B291" s="19" t="n">
        <v>10</v>
      </c>
      <c r="C291" s="19" t="n">
        <v>11</v>
      </c>
      <c r="D291" s="19" t="n">
        <v>10</v>
      </c>
      <c r="E291" s="19" t="n">
        <v>11</v>
      </c>
      <c r="F291" s="19" t="n">
        <v>10</v>
      </c>
      <c r="G291" s="20" t="n">
        <v>11</v>
      </c>
    </row>
    <row r="292" customFormat="false" ht="12.75" hidden="false" customHeight="false" outlineLevel="0" collapsed="false">
      <c r="A292" s="21" t="s">
        <v>23</v>
      </c>
      <c r="B292" s="22" t="n">
        <v>1274</v>
      </c>
      <c r="C292" s="22" t="n">
        <v>1421</v>
      </c>
      <c r="D292" s="22" t="n">
        <v>1350</v>
      </c>
      <c r="E292" s="22" t="n">
        <v>1400</v>
      </c>
      <c r="F292" s="22" t="n">
        <v>1210</v>
      </c>
      <c r="G292" s="23" t="n">
        <v>1120</v>
      </c>
    </row>
    <row r="293" customFormat="false" ht="12.75" hidden="false" customHeight="false" outlineLevel="0" collapsed="false">
      <c r="A293" s="27" t="s">
        <v>62</v>
      </c>
      <c r="B293" s="27"/>
      <c r="C293" s="27"/>
      <c r="D293" s="27"/>
      <c r="E293" s="27"/>
      <c r="F293" s="27"/>
      <c r="G293" s="28"/>
    </row>
    <row r="294" customFormat="false" ht="12.75" hidden="false" customHeight="false" outlineLevel="0" collapsed="false">
      <c r="A294" s="24" t="s">
        <v>27</v>
      </c>
      <c r="B294" s="25" t="n">
        <v>1722</v>
      </c>
      <c r="C294" s="25" t="n">
        <v>1894</v>
      </c>
      <c r="D294" s="25" t="n">
        <v>1806</v>
      </c>
      <c r="E294" s="25" t="n">
        <v>1874</v>
      </c>
      <c r="F294" s="25" t="n">
        <v>1652</v>
      </c>
      <c r="G294" s="26" t="n">
        <v>1520</v>
      </c>
    </row>
    <row r="295" customFormat="false" ht="12.75" hidden="false" customHeight="false" outlineLevel="0" collapsed="false">
      <c r="A295" s="27" t="s">
        <v>29</v>
      </c>
      <c r="B295" s="27"/>
      <c r="C295" s="27"/>
      <c r="D295" s="27"/>
      <c r="E295" s="27"/>
      <c r="F295" s="27"/>
      <c r="G295" s="28"/>
    </row>
    <row r="296" customFormat="false" ht="13.5" hidden="false" customHeight="false" outlineLevel="0" collapsed="false">
      <c r="A296" s="29" t="s">
        <v>30</v>
      </c>
      <c r="B296" s="30" t="n">
        <v>2355</v>
      </c>
      <c r="C296" s="30" t="n">
        <v>2639</v>
      </c>
      <c r="D296" s="30" t="n">
        <v>2509</v>
      </c>
      <c r="E296" s="30" t="n">
        <v>2595</v>
      </c>
      <c r="F296" s="30" t="n">
        <v>2221</v>
      </c>
      <c r="G296" s="31" t="n">
        <v>2132</v>
      </c>
    </row>
    <row r="297" customFormat="false" ht="12.75" hidden="false" customHeight="false" outlineLevel="0" collapsed="false">
      <c r="A297" s="38"/>
      <c r="B297" s="39"/>
      <c r="C297" s="39"/>
      <c r="D297" s="39"/>
      <c r="E297" s="39"/>
      <c r="F297" s="39"/>
      <c r="G297" s="39"/>
    </row>
    <row r="298" customFormat="false" ht="20.25" hidden="false" customHeight="false" outlineLevel="0" collapsed="false">
      <c r="A298" s="38"/>
      <c r="B298" s="42"/>
      <c r="C298" s="39"/>
      <c r="D298" s="39"/>
      <c r="E298" s="39"/>
      <c r="F298" s="39"/>
      <c r="G298" s="39"/>
    </row>
    <row r="299" s="33" customFormat="true" ht="16.5" hidden="false" customHeight="false" outlineLevel="0" collapsed="false">
      <c r="A299" s="32" t="str">
        <f aca="false">HYPERLINK("http://www.lyubosvit.kiev.ua/Chernogoriya/kurorts/29/186/","Mare Mar villa **** Сутоморе")</f>
        <v>Mare Mar villa **** Сутоморе</v>
      </c>
    </row>
    <row r="300" customFormat="false" ht="12.75" hidden="false" customHeight="false" outlineLevel="0" collapsed="false">
      <c r="A300" s="15" t="s">
        <v>15</v>
      </c>
      <c r="B300" s="16" t="s">
        <v>16</v>
      </c>
      <c r="C300" s="16" t="s">
        <v>17</v>
      </c>
      <c r="D300" s="16" t="s">
        <v>18</v>
      </c>
      <c r="E300" s="16" t="s">
        <v>19</v>
      </c>
      <c r="F300" s="16" t="s">
        <v>20</v>
      </c>
      <c r="G300" s="17" t="s">
        <v>21</v>
      </c>
    </row>
    <row r="301" customFormat="false" ht="13.5" hidden="false" customHeight="false" outlineLevel="0" collapsed="false">
      <c r="A301" s="18" t="s">
        <v>34</v>
      </c>
      <c r="B301" s="19" t="n">
        <v>10</v>
      </c>
      <c r="C301" s="19" t="n">
        <v>11</v>
      </c>
      <c r="D301" s="19" t="n">
        <v>10</v>
      </c>
      <c r="E301" s="19" t="n">
        <v>11</v>
      </c>
      <c r="F301" s="19" t="n">
        <v>10</v>
      </c>
      <c r="G301" s="20" t="n">
        <v>11</v>
      </c>
    </row>
    <row r="302" customFormat="false" ht="12.75" hidden="false" customHeight="false" outlineLevel="0" collapsed="false">
      <c r="A302" s="21" t="s">
        <v>23</v>
      </c>
      <c r="B302" s="22" t="n">
        <v>1108</v>
      </c>
      <c r="C302" s="22" t="n">
        <v>1178</v>
      </c>
      <c r="D302" s="22" t="n">
        <v>1129</v>
      </c>
      <c r="E302" s="22" t="n">
        <v>1178</v>
      </c>
      <c r="F302" s="22" t="n">
        <v>1083</v>
      </c>
      <c r="G302" s="23" t="n">
        <v>962</v>
      </c>
    </row>
    <row r="303" customFormat="false" ht="12.75" hidden="false" customHeight="false" outlineLevel="0" collapsed="false">
      <c r="A303" s="24" t="s">
        <v>52</v>
      </c>
      <c r="B303" s="25" t="n">
        <v>1529</v>
      </c>
      <c r="C303" s="25" t="n">
        <v>1623</v>
      </c>
      <c r="D303" s="25" t="n">
        <v>1559</v>
      </c>
      <c r="E303" s="25" t="n">
        <v>1623</v>
      </c>
      <c r="F303" s="25" t="n">
        <v>1500</v>
      </c>
      <c r="G303" s="26" t="n">
        <v>1379</v>
      </c>
    </row>
    <row r="304" customFormat="false" ht="12.75" hidden="false" customHeight="false" outlineLevel="0" collapsed="false">
      <c r="A304" s="24" t="s">
        <v>25</v>
      </c>
      <c r="B304" s="25" t="n">
        <v>813</v>
      </c>
      <c r="C304" s="25" t="n">
        <v>876</v>
      </c>
      <c r="D304" s="25" t="n">
        <v>828</v>
      </c>
      <c r="E304" s="25" t="n">
        <v>876</v>
      </c>
      <c r="F304" s="25" t="n">
        <v>792</v>
      </c>
      <c r="G304" s="26" t="n">
        <v>679</v>
      </c>
    </row>
    <row r="305" customFormat="false" ht="12.75" hidden="false" customHeight="false" outlineLevel="0" collapsed="false">
      <c r="A305" s="27" t="s">
        <v>55</v>
      </c>
      <c r="B305" s="27"/>
      <c r="C305" s="27"/>
      <c r="D305" s="27"/>
      <c r="E305" s="27"/>
      <c r="F305" s="27"/>
      <c r="G305" s="28"/>
    </row>
    <row r="306" customFormat="false" ht="12.75" hidden="false" customHeight="false" outlineLevel="0" collapsed="false">
      <c r="A306" s="24" t="s">
        <v>23</v>
      </c>
      <c r="B306" s="25" t="n">
        <v>1299</v>
      </c>
      <c r="C306" s="25" t="n">
        <v>1393</v>
      </c>
      <c r="D306" s="25" t="n">
        <v>1324</v>
      </c>
      <c r="E306" s="25" t="n">
        <v>1393</v>
      </c>
      <c r="F306" s="25" t="n">
        <v>1270</v>
      </c>
      <c r="G306" s="26" t="n">
        <v>1136</v>
      </c>
    </row>
    <row r="307" customFormat="false" ht="13.5" hidden="false" customHeight="false" outlineLevel="0" collapsed="false">
      <c r="A307" s="29" t="s">
        <v>27</v>
      </c>
      <c r="B307" s="30" t="n">
        <v>1593</v>
      </c>
      <c r="C307" s="30" t="n">
        <v>1694</v>
      </c>
      <c r="D307" s="30" t="n">
        <v>1624</v>
      </c>
      <c r="E307" s="30" t="n">
        <v>1694</v>
      </c>
      <c r="F307" s="30" t="n">
        <v>1561</v>
      </c>
      <c r="G307" s="31" t="n">
        <v>1419</v>
      </c>
    </row>
    <row r="308" customFormat="false" ht="12.75" hidden="false" customHeight="false" outlineLevel="0" collapsed="false">
      <c r="A308" s="38"/>
      <c r="B308" s="39"/>
      <c r="C308" s="39"/>
      <c r="D308" s="39"/>
      <c r="E308" s="39"/>
      <c r="F308" s="39"/>
      <c r="G308" s="39"/>
    </row>
    <row r="309" customFormat="false" ht="12.75" hidden="false" customHeight="false" outlineLevel="0" collapsed="false">
      <c r="A309" s="38"/>
      <c r="B309" s="39"/>
      <c r="C309" s="39"/>
      <c r="D309" s="39"/>
      <c r="E309" s="39"/>
      <c r="F309" s="39"/>
      <c r="G309" s="39"/>
    </row>
    <row r="310" s="14" customFormat="true" ht="16.5" hidden="false" customHeight="false" outlineLevel="0" collapsed="false">
      <c r="A310" s="14" t="s">
        <v>84</v>
      </c>
    </row>
    <row r="311" customFormat="false" ht="12.75" hidden="false" customHeight="false" outlineLevel="0" collapsed="false">
      <c r="A311" s="15" t="s">
        <v>15</v>
      </c>
      <c r="B311" s="16" t="s">
        <v>16</v>
      </c>
      <c r="C311" s="16" t="s">
        <v>17</v>
      </c>
      <c r="D311" s="16" t="s">
        <v>18</v>
      </c>
      <c r="E311" s="16" t="s">
        <v>19</v>
      </c>
      <c r="F311" s="16" t="s">
        <v>20</v>
      </c>
      <c r="G311" s="17" t="s">
        <v>21</v>
      </c>
    </row>
    <row r="312" customFormat="false" ht="13.5" hidden="false" customHeight="false" outlineLevel="0" collapsed="false">
      <c r="A312" s="18" t="s">
        <v>43</v>
      </c>
      <c r="B312" s="19" t="n">
        <v>10</v>
      </c>
      <c r="C312" s="19" t="n">
        <v>11</v>
      </c>
      <c r="D312" s="19" t="n">
        <v>10</v>
      </c>
      <c r="E312" s="19" t="n">
        <v>11</v>
      </c>
      <c r="F312" s="19" t="n">
        <v>10</v>
      </c>
      <c r="G312" s="20" t="n">
        <v>11</v>
      </c>
    </row>
    <row r="313" customFormat="false" ht="12.75" hidden="false" customHeight="false" outlineLevel="0" collapsed="false">
      <c r="A313" s="21" t="s">
        <v>23</v>
      </c>
      <c r="B313" s="22" t="n">
        <v>1211</v>
      </c>
      <c r="C313" s="22" t="n">
        <v>1300</v>
      </c>
      <c r="D313" s="22" t="n">
        <v>1235</v>
      </c>
      <c r="E313" s="22" t="n">
        <v>1300</v>
      </c>
      <c r="F313" s="22" t="n">
        <v>1198</v>
      </c>
      <c r="G313" s="23" t="n">
        <v>1220</v>
      </c>
    </row>
    <row r="314" customFormat="false" ht="12.75" hidden="false" customHeight="false" outlineLevel="0" collapsed="false">
      <c r="A314" s="24" t="s">
        <v>27</v>
      </c>
      <c r="B314" s="25" t="n">
        <v>1722</v>
      </c>
      <c r="C314" s="25" t="n">
        <v>1844</v>
      </c>
      <c r="D314" s="25" t="n">
        <v>1756</v>
      </c>
      <c r="E314" s="25" t="n">
        <v>1844</v>
      </c>
      <c r="F314" s="25" t="n">
        <v>1703</v>
      </c>
      <c r="G314" s="26" t="n">
        <v>1731</v>
      </c>
    </row>
    <row r="315" customFormat="false" ht="13.5" hidden="false" customHeight="false" outlineLevel="0" collapsed="false">
      <c r="A315" s="29" t="s">
        <v>30</v>
      </c>
      <c r="B315" s="30" t="n">
        <v>2029</v>
      </c>
      <c r="C315" s="30" t="n">
        <v>2160</v>
      </c>
      <c r="D315" s="30" t="n">
        <v>2069</v>
      </c>
      <c r="E315" s="30" t="n">
        <v>2160</v>
      </c>
      <c r="F315" s="30" t="n">
        <v>2007</v>
      </c>
      <c r="G315" s="31" t="n">
        <v>2028</v>
      </c>
    </row>
  </sheetData>
  <mergeCells count="1"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</dc:creator>
  <dc:description/>
  <dc:language>en-US</dc:language>
  <cp:lastModifiedBy>Светлана</cp:lastModifiedBy>
  <dcterms:modified xsi:type="dcterms:W3CDTF">2010-07-15T13:06:37Z</dcterms:modified>
  <cp:revision>0</cp:revision>
  <dc:subject/>
  <dc:title/>
</cp:coreProperties>
</file>